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euil1" sheetId="1" state="visible" r:id="rId2"/>
    <sheet name="Feuil2" sheetId="2" state="visible" r:id="rId3"/>
    <sheet name="Feuil5" sheetId="3" state="visible" r:id="rId4"/>
    <sheet name="Feuil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M  (kg)</t>
  </si>
  <si>
    <t xml:space="preserve">m (kg)</t>
  </si>
  <si>
    <t xml:space="preserve">F  (N)</t>
  </si>
  <si>
    <t xml:space="preserve">OG  (cm)</t>
  </si>
  <si>
    <t xml:space="preserve">v  (m/s)</t>
  </si>
  <si>
    <t xml:space="preserve">Mv²</t>
  </si>
  <si>
    <t xml:space="preserve">Mv</t>
  </si>
  <si>
    <t xml:space="preserve">W  (J)</t>
  </si>
  <si>
    <t xml:space="preserve">W/Mv²</t>
  </si>
  <si>
    <t xml:space="preserve">a = 0,53</t>
  </si>
  <si>
    <t xml:space="preserve">m  (kg)</t>
  </si>
  <si>
    <t xml:space="preserve">a=0,52</t>
  </si>
  <si>
    <t xml:space="preserve">a = 0,51</t>
  </si>
  <si>
    <t xml:space="preserve">V  (m/s)</t>
  </si>
  <si>
    <t xml:space="preserve">MV²</t>
  </si>
  <si>
    <t xml:space="preserve">MV</t>
  </si>
  <si>
    <t xml:space="preserve">W/M²V</t>
  </si>
  <si>
    <t xml:space="preserve">W/M²V²</t>
  </si>
  <si>
    <t xml:space="preserve">1. Calculer les rapports W/M²V et W/M²V². Quelles conclusions en tirer ?</t>
  </si>
  <si>
    <t xml:space="preserve">2. Tracer les courbes représentant W=f(MV) et W=f(MV²). Quelles conclusions en tirer 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0"/>
    <numFmt numFmtId="167" formatCode="0.00"/>
    <numFmt numFmtId="168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 = f(Mv²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8197176579495"/>
          <c:y val="0.083316357710328"/>
          <c:w val="0.787934891614595"/>
          <c:h val="0.692198003666735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H$1</c:f>
              <c:strCache>
                <c:ptCount val="1"/>
                <c:pt idx="0">
                  <c:v>W  (J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Feuil1!$F$2:$F$22</c:f>
              <c:numCache>
                <c:formatCode>General</c:formatCode>
                <c:ptCount val="21"/>
                <c:pt idx="0">
                  <c:v>0</c:v>
                </c:pt>
                <c:pt idx="1">
                  <c:v>0.006306</c:v>
                </c:pt>
                <c:pt idx="2">
                  <c:v>0.0055423828125</c:v>
                </c:pt>
                <c:pt idx="3">
                  <c:v>0.01192228125</c:v>
                </c:pt>
                <c:pt idx="4">
                  <c:v>0.01665178125</c:v>
                </c:pt>
                <c:pt idx="5">
                  <c:v>0.02216953125</c:v>
                </c:pt>
                <c:pt idx="6">
                  <c:v>0.0268251328125</c:v>
                </c:pt>
                <c:pt idx="7">
                  <c:v>0.031924125</c:v>
                </c:pt>
                <c:pt idx="8">
                  <c:v>0.0455460703125</c:v>
                </c:pt>
                <c:pt idx="9">
                  <c:v>0.0544138828125</c:v>
                </c:pt>
                <c:pt idx="10">
                  <c:v>0.06158203125</c:v>
                </c:pt>
                <c:pt idx="11">
                  <c:v>0.0745142578125001</c:v>
                </c:pt>
                <c:pt idx="12">
                  <c:v>0.0857468203125001</c:v>
                </c:pt>
                <c:pt idx="13">
                  <c:v>0.09468853125</c:v>
                </c:pt>
                <c:pt idx="14">
                  <c:v>0.1105766953125</c:v>
                </c:pt>
                <c:pt idx="15">
                  <c:v>0.13488928125</c:v>
                </c:pt>
                <c:pt idx="16">
                  <c:v>0.1460479453125</c:v>
                </c:pt>
                <c:pt idx="17">
                  <c:v>0.15765</c:v>
                </c:pt>
                <c:pt idx="18">
                  <c:v>0.18218428125</c:v>
                </c:pt>
                <c:pt idx="19">
                  <c:v>0.19952578125</c:v>
                </c:pt>
              </c:numCache>
            </c:numRef>
          </c:xVal>
          <c:yVal>
            <c:numRef>
              <c:f>Feuil1!$H$2:$H$22</c:f>
              <c:numCache>
                <c:formatCode>General</c:formatCode>
                <c:ptCount val="21"/>
                <c:pt idx="0">
                  <c:v>0</c:v>
                </c:pt>
                <c:pt idx="1">
                  <c:v>0.00227001175433441</c:v>
                </c:pt>
                <c:pt idx="2">
                  <c:v>0.00363201880693506</c:v>
                </c:pt>
                <c:pt idx="3">
                  <c:v>0.00567502938583603</c:v>
                </c:pt>
                <c:pt idx="4">
                  <c:v>0.00862604466647076</c:v>
                </c:pt>
                <c:pt idx="5">
                  <c:v>0.0115770599471055</c:v>
                </c:pt>
                <c:pt idx="6">
                  <c:v>0.015436079929474</c:v>
                </c:pt>
                <c:pt idx="7">
                  <c:v>0.0190680987364091</c:v>
                </c:pt>
                <c:pt idx="8">
                  <c:v>0.0236081222450779</c:v>
                </c:pt>
                <c:pt idx="9">
                  <c:v>0.028829149280047</c:v>
                </c:pt>
                <c:pt idx="10">
                  <c:v>0.0342771774904496</c:v>
                </c:pt>
                <c:pt idx="11">
                  <c:v>0.0401792080517191</c:v>
                </c:pt>
                <c:pt idx="12">
                  <c:v>0.0467622421392889</c:v>
                </c:pt>
                <c:pt idx="13">
                  <c:v>0.0535722774022921</c:v>
                </c:pt>
                <c:pt idx="14">
                  <c:v>0.0608363150161622</c:v>
                </c:pt>
                <c:pt idx="15">
                  <c:v>0.0687813561563327</c:v>
                </c:pt>
                <c:pt idx="16">
                  <c:v>0.0776344019982369</c:v>
                </c:pt>
                <c:pt idx="17">
                  <c:v>0.0862604466647076</c:v>
                </c:pt>
                <c:pt idx="18">
                  <c:v>0.0957944960329122</c:v>
                </c:pt>
                <c:pt idx="19">
                  <c:v>0.105782547751984</c:v>
                </c:pt>
              </c:numCache>
            </c:numRef>
          </c:yVal>
          <c:smooth val="1"/>
        </c:ser>
        <c:axId val="33188754"/>
        <c:axId val="67849999"/>
      </c:scatterChart>
      <c:valAx>
        <c:axId val="331887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v²  (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49999"/>
        <c:crossesAt val="0"/>
        <c:crossBetween val="midCat"/>
      </c:valAx>
      <c:valAx>
        <c:axId val="67849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  (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887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 = f(M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1!$H$1</c:f>
              <c:strCache>
                <c:ptCount val="1"/>
                <c:pt idx="0">
                  <c:v>W  (J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2:$G$21</c:f>
              <c:numCache>
                <c:formatCode>General</c:formatCode>
                <c:ptCount val="20"/>
                <c:pt idx="0">
                  <c:v>0</c:v>
                </c:pt>
                <c:pt idx="1">
                  <c:v>0.06306</c:v>
                </c:pt>
                <c:pt idx="2">
                  <c:v>0.05911875</c:v>
                </c:pt>
                <c:pt idx="3">
                  <c:v>0.0867075</c:v>
                </c:pt>
                <c:pt idx="4">
                  <c:v>0.1024725</c:v>
                </c:pt>
                <c:pt idx="5">
                  <c:v>0.1182375</c:v>
                </c:pt>
                <c:pt idx="6">
                  <c:v>0.13006125</c:v>
                </c:pt>
                <c:pt idx="7">
                  <c:v>0.141885</c:v>
                </c:pt>
                <c:pt idx="8">
                  <c:v>0.16947375</c:v>
                </c:pt>
                <c:pt idx="9">
                  <c:v>0.18523875</c:v>
                </c:pt>
                <c:pt idx="10">
                  <c:v>0.1970625</c:v>
                </c:pt>
                <c:pt idx="11">
                  <c:v>0.21676875</c:v>
                </c:pt>
                <c:pt idx="12">
                  <c:v>0.23253375</c:v>
                </c:pt>
                <c:pt idx="13">
                  <c:v>0.2443575</c:v>
                </c:pt>
                <c:pt idx="14">
                  <c:v>0.26406375</c:v>
                </c:pt>
                <c:pt idx="15">
                  <c:v>0.2916525</c:v>
                </c:pt>
                <c:pt idx="16">
                  <c:v>0.30347625</c:v>
                </c:pt>
                <c:pt idx="17">
                  <c:v>0.3153</c:v>
                </c:pt>
                <c:pt idx="18">
                  <c:v>0.3389475</c:v>
                </c:pt>
                <c:pt idx="19">
                  <c:v>0.3547125</c:v>
                </c:pt>
              </c:numCache>
            </c:numRef>
          </c:xVal>
          <c:yVal>
            <c:numRef>
              <c:f>Feuil1!$H$2:$H$21</c:f>
              <c:numCache>
                <c:formatCode>General</c:formatCode>
                <c:ptCount val="20"/>
                <c:pt idx="0">
                  <c:v>0</c:v>
                </c:pt>
                <c:pt idx="1">
                  <c:v>0.00227001175433441</c:v>
                </c:pt>
                <c:pt idx="2">
                  <c:v>0.00363201880693506</c:v>
                </c:pt>
                <c:pt idx="3">
                  <c:v>0.00567502938583603</c:v>
                </c:pt>
                <c:pt idx="4">
                  <c:v>0.00862604466647076</c:v>
                </c:pt>
                <c:pt idx="5">
                  <c:v>0.0115770599471055</c:v>
                </c:pt>
                <c:pt idx="6">
                  <c:v>0.015436079929474</c:v>
                </c:pt>
                <c:pt idx="7">
                  <c:v>0.0190680987364091</c:v>
                </c:pt>
                <c:pt idx="8">
                  <c:v>0.0236081222450779</c:v>
                </c:pt>
                <c:pt idx="9">
                  <c:v>0.028829149280047</c:v>
                </c:pt>
                <c:pt idx="10">
                  <c:v>0.0342771774904496</c:v>
                </c:pt>
                <c:pt idx="11">
                  <c:v>0.0401792080517191</c:v>
                </c:pt>
                <c:pt idx="12">
                  <c:v>0.0467622421392889</c:v>
                </c:pt>
                <c:pt idx="13">
                  <c:v>0.0535722774022921</c:v>
                </c:pt>
                <c:pt idx="14">
                  <c:v>0.0608363150161622</c:v>
                </c:pt>
                <c:pt idx="15">
                  <c:v>0.0687813561563327</c:v>
                </c:pt>
                <c:pt idx="16">
                  <c:v>0.0776344019982369</c:v>
                </c:pt>
                <c:pt idx="17">
                  <c:v>0.0862604466647076</c:v>
                </c:pt>
                <c:pt idx="18">
                  <c:v>0.0957944960329122</c:v>
                </c:pt>
                <c:pt idx="19">
                  <c:v>0.105782547751984</c:v>
                </c:pt>
              </c:numCache>
            </c:numRef>
          </c:yVal>
          <c:smooth val="1"/>
        </c:ser>
        <c:axId val="99466196"/>
        <c:axId val="48778691"/>
      </c:scatterChart>
      <c:valAx>
        <c:axId val="994661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78691"/>
        <c:crossesAt val="0"/>
        <c:crossBetween val="midCat"/>
      </c:valAx>
      <c:valAx>
        <c:axId val="48778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661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 = f(Mv²)</a:t>
            </a:r>
          </a:p>
        </c:rich>
      </c:tx>
      <c:layout>
        <c:manualLayout>
          <c:xMode val="edge"/>
          <c:yMode val="edge"/>
          <c:x val="0.445267299236288"/>
          <c:y val="0.0383483172885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44542158451"/>
          <c:y val="0.122841912642215"/>
          <c:w val="0.876880351770424"/>
          <c:h val="0.766727663298592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2!$H$1</c:f>
              <c:strCache>
                <c:ptCount val="1"/>
                <c:pt idx="0">
                  <c:v>W  (J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Feuil2!$G$2:$G$15</c:f>
              <c:numCache>
                <c:formatCode>General</c:formatCode>
                <c:ptCount val="14"/>
                <c:pt idx="0">
                  <c:v>0</c:v>
                </c:pt>
                <c:pt idx="1">
                  <c:v>0.00482803125</c:v>
                </c:pt>
                <c:pt idx="2">
                  <c:v>0.0141885</c:v>
                </c:pt>
                <c:pt idx="3">
                  <c:v>0.025224</c:v>
                </c:pt>
                <c:pt idx="4">
                  <c:v>0.03556978125</c:v>
                </c:pt>
                <c:pt idx="5">
                  <c:v>0.0591433828125</c:v>
                </c:pt>
                <c:pt idx="6">
                  <c:v>0.0800320078125</c:v>
                </c:pt>
                <c:pt idx="7">
                  <c:v>0.100896</c:v>
                </c:pt>
                <c:pt idx="8">
                  <c:v>0.13488928125</c:v>
                </c:pt>
                <c:pt idx="9">
                  <c:v>0.1616158828125</c:v>
                </c:pt>
                <c:pt idx="10">
                  <c:v>0.1951165078125</c:v>
                </c:pt>
                <c:pt idx="11">
                  <c:v>0.2414261953125</c:v>
                </c:pt>
                <c:pt idx="12">
                  <c:v>0.2715767578125</c:v>
                </c:pt>
                <c:pt idx="13">
                  <c:v>0.32012803125</c:v>
                </c:pt>
              </c:numCache>
            </c:numRef>
          </c:xVal>
          <c:yVal>
            <c:numRef>
              <c:f>Feuil2!$H$2:$H$15</c:f>
              <c:numCache>
                <c:formatCode>General</c:formatCode>
                <c:ptCount val="14"/>
                <c:pt idx="0">
                  <c:v>0</c:v>
                </c:pt>
                <c:pt idx="1">
                  <c:v>0.00253759102107857</c:v>
                </c:pt>
                <c:pt idx="2">
                  <c:v>0.00592104571584999</c:v>
                </c:pt>
                <c:pt idx="3">
                  <c:v>0.0126879551053928</c:v>
                </c:pt>
                <c:pt idx="4">
                  <c:v>0.0194548644949357</c:v>
                </c:pt>
                <c:pt idx="5">
                  <c:v>0.0287593649055571</c:v>
                </c:pt>
                <c:pt idx="6">
                  <c:v>0.0401785245004106</c:v>
                </c:pt>
                <c:pt idx="7">
                  <c:v>0.0528664796058035</c:v>
                </c:pt>
                <c:pt idx="8">
                  <c:v>0.067246162058582</c:v>
                </c:pt>
                <c:pt idx="9">
                  <c:v>0.0841634355324391</c:v>
                </c:pt>
                <c:pt idx="10">
                  <c:v>0.101503640843143</c:v>
                </c:pt>
                <c:pt idx="11">
                  <c:v>0.121804369011771</c:v>
                </c:pt>
                <c:pt idx="12">
                  <c:v>0.143373892690939</c:v>
                </c:pt>
                <c:pt idx="13">
                  <c:v>0.166212211880646</c:v>
                </c:pt>
              </c:numCache>
            </c:numRef>
          </c:yVal>
          <c:smooth val="1"/>
        </c:ser>
        <c:axId val="68180058"/>
        <c:axId val="45131443"/>
      </c:scatterChart>
      <c:valAx>
        <c:axId val="681800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v²  (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31443"/>
        <c:crossesAt val="0"/>
        <c:crossBetween val="midCat"/>
      </c:valAx>
      <c:valAx>
        <c:axId val="45131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  (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800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 = f(M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2!$H$1</c:f>
              <c:strCache>
                <c:ptCount val="1"/>
                <c:pt idx="0">
                  <c:v>W  (J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2:$F$16</c:f>
              <c:numCache>
                <c:formatCode>General</c:formatCode>
                <c:ptCount val="15"/>
                <c:pt idx="0">
                  <c:v>0</c:v>
                </c:pt>
                <c:pt idx="1">
                  <c:v>0.0551775</c:v>
                </c:pt>
                <c:pt idx="2">
                  <c:v>0.09459</c:v>
                </c:pt>
                <c:pt idx="3">
                  <c:v>0.12612</c:v>
                </c:pt>
                <c:pt idx="4">
                  <c:v>0.1497675</c:v>
                </c:pt>
                <c:pt idx="5">
                  <c:v>0.19312125</c:v>
                </c:pt>
                <c:pt idx="6">
                  <c:v>0.22465125</c:v>
                </c:pt>
                <c:pt idx="7">
                  <c:v>0.25224</c:v>
                </c:pt>
                <c:pt idx="8">
                  <c:v>0.2916525</c:v>
                </c:pt>
                <c:pt idx="9">
                  <c:v>0.31924125</c:v>
                </c:pt>
                <c:pt idx="10">
                  <c:v>0.35077125</c:v>
                </c:pt>
                <c:pt idx="11">
                  <c:v>0.39018375</c:v>
                </c:pt>
                <c:pt idx="12">
                  <c:v>0.41383125</c:v>
                </c:pt>
                <c:pt idx="13">
                  <c:v>0.4493025</c:v>
                </c:pt>
              </c:numCache>
            </c:numRef>
          </c:xVal>
          <c:yVal>
            <c:numRef>
              <c:f>Feuil2!$H$2:$H$16</c:f>
              <c:numCache>
                <c:formatCode>General</c:formatCode>
                <c:ptCount val="15"/>
                <c:pt idx="0">
                  <c:v>0</c:v>
                </c:pt>
                <c:pt idx="1">
                  <c:v>0.00253759102107857</c:v>
                </c:pt>
                <c:pt idx="2">
                  <c:v>0.00592104571584999</c:v>
                </c:pt>
                <c:pt idx="3">
                  <c:v>0.0126879551053928</c:v>
                </c:pt>
                <c:pt idx="4">
                  <c:v>0.0194548644949357</c:v>
                </c:pt>
                <c:pt idx="5">
                  <c:v>0.0287593649055571</c:v>
                </c:pt>
                <c:pt idx="6">
                  <c:v>0.0401785245004106</c:v>
                </c:pt>
                <c:pt idx="7">
                  <c:v>0.0528664796058035</c:v>
                </c:pt>
                <c:pt idx="8">
                  <c:v>0.067246162058582</c:v>
                </c:pt>
                <c:pt idx="9">
                  <c:v>0.0841634355324391</c:v>
                </c:pt>
                <c:pt idx="10">
                  <c:v>0.101503640843143</c:v>
                </c:pt>
                <c:pt idx="11">
                  <c:v>0.121804369011771</c:v>
                </c:pt>
                <c:pt idx="12">
                  <c:v>0.143373892690939</c:v>
                </c:pt>
                <c:pt idx="13">
                  <c:v>0.166212211880646</c:v>
                </c:pt>
              </c:numCache>
            </c:numRef>
          </c:yVal>
          <c:smooth val="1"/>
        </c:ser>
        <c:axId val="71621359"/>
        <c:axId val="78648144"/>
      </c:scatterChart>
      <c:valAx>
        <c:axId val="716213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48144"/>
        <c:crossesAt val="0"/>
        <c:crossBetween val="midCat"/>
      </c:valAx>
      <c:valAx>
        <c:axId val="78648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213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 = f(Mv²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5!$H$1</c:f>
              <c:strCache>
                <c:ptCount val="1"/>
                <c:pt idx="0">
                  <c:v>W  (J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Feuil5!$F$2:$F$25</c:f>
              <c:numCache>
                <c:formatCode>General</c:formatCode>
                <c:ptCount val="24"/>
                <c:pt idx="0">
                  <c:v>0</c:v>
                </c:pt>
                <c:pt idx="1">
                  <c:v>0.005515875</c:v>
                </c:pt>
                <c:pt idx="2">
                  <c:v>0.0086185546875</c:v>
                </c:pt>
                <c:pt idx="3">
                  <c:v>0.01241071875</c:v>
                </c:pt>
                <c:pt idx="4">
                  <c:v>0.0168923671875</c:v>
                </c:pt>
                <c:pt idx="5">
                  <c:v>0.0279241171875</c:v>
                </c:pt>
                <c:pt idx="6">
                  <c:v>0.030030875</c:v>
                </c:pt>
                <c:pt idx="7">
                  <c:v>0.0368108046875</c:v>
                </c:pt>
                <c:pt idx="8">
                  <c:v>0.0469232421875</c:v>
                </c:pt>
                <c:pt idx="9">
                  <c:v>0.049642875</c:v>
                </c:pt>
                <c:pt idx="10">
                  <c:v>0.0643901796875</c:v>
                </c:pt>
                <c:pt idx="11">
                  <c:v>0.074157875</c:v>
                </c:pt>
                <c:pt idx="12">
                  <c:v>0.074157875</c:v>
                </c:pt>
                <c:pt idx="13">
                  <c:v>0.0846150546875</c:v>
                </c:pt>
                <c:pt idx="14">
                  <c:v>0.103575875</c:v>
                </c:pt>
                <c:pt idx="15">
                  <c:v>0.1158716796875</c:v>
                </c:pt>
                <c:pt idx="16">
                  <c:v>0.12885696875</c:v>
                </c:pt>
                <c:pt idx="17">
                  <c:v>0.137896875</c:v>
                </c:pt>
                <c:pt idx="18">
                  <c:v>0.14724321875</c:v>
                </c:pt>
                <c:pt idx="19">
                  <c:v>0.14724321875</c:v>
                </c:pt>
                <c:pt idx="20">
                  <c:v>0.156896</c:v>
                </c:pt>
                <c:pt idx="21">
                  <c:v>0.177120875</c:v>
                </c:pt>
                <c:pt idx="22">
                  <c:v>0.1823686171875</c:v>
                </c:pt>
                <c:pt idx="23">
                  <c:v>0.1985715</c:v>
                </c:pt>
              </c:numCache>
            </c:numRef>
          </c:xVal>
          <c:yVal>
            <c:numRef>
              <c:f>Feuil5!$H$2:$H$25</c:f>
              <c:numCache>
                <c:formatCode>General</c:formatCode>
                <c:ptCount val="24"/>
                <c:pt idx="0">
                  <c:v>0</c:v>
                </c:pt>
                <c:pt idx="1">
                  <c:v>0.00139868232097807</c:v>
                </c:pt>
                <c:pt idx="2">
                  <c:v>0.00279736464195614</c:v>
                </c:pt>
                <c:pt idx="3">
                  <c:v>0.00489538812342325</c:v>
                </c:pt>
                <c:pt idx="4">
                  <c:v>0.00699341160489036</c:v>
                </c:pt>
                <c:pt idx="5">
                  <c:v>0.0097907762468465</c:v>
                </c:pt>
                <c:pt idx="6">
                  <c:v>0.0132874820492917</c:v>
                </c:pt>
                <c:pt idx="7">
                  <c:v>0.0163179604114108</c:v>
                </c:pt>
                <c:pt idx="8">
                  <c:v>0.0205140073743451</c:v>
                </c:pt>
                <c:pt idx="9">
                  <c:v>0.0244769406171163</c:v>
                </c:pt>
                <c:pt idx="10">
                  <c:v>0.0289061013002135</c:v>
                </c:pt>
                <c:pt idx="11">
                  <c:v>0.0340346031437997</c:v>
                </c:pt>
                <c:pt idx="12">
                  <c:v>0.039163104987386</c:v>
                </c:pt>
                <c:pt idx="13">
                  <c:v>0.0442916068309723</c:v>
                </c:pt>
                <c:pt idx="14">
                  <c:v>0.0501194498350476</c:v>
                </c:pt>
                <c:pt idx="15">
                  <c:v>0.0564135202794489</c:v>
                </c:pt>
                <c:pt idx="16">
                  <c:v>0.0629407044440132</c:v>
                </c:pt>
                <c:pt idx="17">
                  <c:v>0.0699341160489036</c:v>
                </c:pt>
                <c:pt idx="18">
                  <c:v>0.0769275276537939</c:v>
                </c:pt>
                <c:pt idx="19">
                  <c:v>0.0843871666990103</c:v>
                </c:pt>
                <c:pt idx="20">
                  <c:v>0.0913805783039007</c:v>
                </c:pt>
                <c:pt idx="21">
                  <c:v>0.0993064447894431</c:v>
                </c:pt>
                <c:pt idx="22">
                  <c:v>0.107232311274985</c:v>
                </c:pt>
                <c:pt idx="23">
                  <c:v>0.115391291480691</c:v>
                </c:pt>
              </c:numCache>
            </c:numRef>
          </c:yVal>
          <c:smooth val="1"/>
        </c:ser>
        <c:axId val="66562267"/>
        <c:axId val="4032106"/>
      </c:scatterChart>
      <c:valAx>
        <c:axId val="665622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v²  (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2106"/>
        <c:crossesAt val="0"/>
        <c:crossBetween val="midCat"/>
      </c:valAx>
      <c:valAx>
        <c:axId val="4032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  (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622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 = f(M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5!$H$1</c:f>
              <c:strCache>
                <c:ptCount val="1"/>
                <c:pt idx="0">
                  <c:v>W  (J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5!$G$2:$G$25</c:f>
              <c:numCache>
                <c:formatCode>General</c:formatCode>
                <c:ptCount val="24"/>
                <c:pt idx="0">
                  <c:v>0</c:v>
                </c:pt>
                <c:pt idx="1">
                  <c:v>0.073545</c:v>
                </c:pt>
                <c:pt idx="2">
                  <c:v>0.09193125</c:v>
                </c:pt>
                <c:pt idx="3">
                  <c:v>0.1103175</c:v>
                </c:pt>
                <c:pt idx="4">
                  <c:v>0.12870375</c:v>
                </c:pt>
                <c:pt idx="5">
                  <c:v>0.16547625</c:v>
                </c:pt>
                <c:pt idx="6">
                  <c:v>0.171605</c:v>
                </c:pt>
                <c:pt idx="7">
                  <c:v>0.18999125</c:v>
                </c:pt>
                <c:pt idx="8">
                  <c:v>0.21450625</c:v>
                </c:pt>
                <c:pt idx="9">
                  <c:v>0.220635</c:v>
                </c:pt>
                <c:pt idx="10">
                  <c:v>0.25127875</c:v>
                </c:pt>
                <c:pt idx="11">
                  <c:v>0.269665</c:v>
                </c:pt>
                <c:pt idx="12">
                  <c:v>0.269665</c:v>
                </c:pt>
                <c:pt idx="13">
                  <c:v>0.28805125</c:v>
                </c:pt>
                <c:pt idx="14">
                  <c:v>0.318695</c:v>
                </c:pt>
                <c:pt idx="15">
                  <c:v>0.33708125</c:v>
                </c:pt>
                <c:pt idx="16">
                  <c:v>0.3554675</c:v>
                </c:pt>
                <c:pt idx="17">
                  <c:v>0.367725</c:v>
                </c:pt>
                <c:pt idx="18">
                  <c:v>0.3799825</c:v>
                </c:pt>
                <c:pt idx="19">
                  <c:v>0.3799825</c:v>
                </c:pt>
                <c:pt idx="20">
                  <c:v>0.39224</c:v>
                </c:pt>
                <c:pt idx="21">
                  <c:v>0.416755</c:v>
                </c:pt>
                <c:pt idx="22">
                  <c:v>0.42288375</c:v>
                </c:pt>
                <c:pt idx="23">
                  <c:v>0.44127</c:v>
                </c:pt>
              </c:numCache>
            </c:numRef>
          </c:xVal>
          <c:yVal>
            <c:numRef>
              <c:f>Feuil5!$H$2:$H$25</c:f>
              <c:numCache>
                <c:formatCode>General</c:formatCode>
                <c:ptCount val="24"/>
                <c:pt idx="0">
                  <c:v>0</c:v>
                </c:pt>
                <c:pt idx="1">
                  <c:v>0.00139868232097807</c:v>
                </c:pt>
                <c:pt idx="2">
                  <c:v>0.00279736464195614</c:v>
                </c:pt>
                <c:pt idx="3">
                  <c:v>0.00489538812342325</c:v>
                </c:pt>
                <c:pt idx="4">
                  <c:v>0.00699341160489036</c:v>
                </c:pt>
                <c:pt idx="5">
                  <c:v>0.0097907762468465</c:v>
                </c:pt>
                <c:pt idx="6">
                  <c:v>0.0132874820492917</c:v>
                </c:pt>
                <c:pt idx="7">
                  <c:v>0.0163179604114108</c:v>
                </c:pt>
                <c:pt idx="8">
                  <c:v>0.0205140073743451</c:v>
                </c:pt>
                <c:pt idx="9">
                  <c:v>0.0244769406171163</c:v>
                </c:pt>
                <c:pt idx="10">
                  <c:v>0.0289061013002135</c:v>
                </c:pt>
                <c:pt idx="11">
                  <c:v>0.0340346031437997</c:v>
                </c:pt>
                <c:pt idx="12">
                  <c:v>0.039163104987386</c:v>
                </c:pt>
                <c:pt idx="13">
                  <c:v>0.0442916068309723</c:v>
                </c:pt>
                <c:pt idx="14">
                  <c:v>0.0501194498350476</c:v>
                </c:pt>
                <c:pt idx="15">
                  <c:v>0.0564135202794489</c:v>
                </c:pt>
                <c:pt idx="16">
                  <c:v>0.0629407044440132</c:v>
                </c:pt>
                <c:pt idx="17">
                  <c:v>0.0699341160489036</c:v>
                </c:pt>
                <c:pt idx="18">
                  <c:v>0.0769275276537939</c:v>
                </c:pt>
                <c:pt idx="19">
                  <c:v>0.0843871666990103</c:v>
                </c:pt>
                <c:pt idx="20">
                  <c:v>0.0913805783039007</c:v>
                </c:pt>
                <c:pt idx="21">
                  <c:v>0.0993064447894431</c:v>
                </c:pt>
                <c:pt idx="22">
                  <c:v>0.107232311274985</c:v>
                </c:pt>
                <c:pt idx="23">
                  <c:v>0.115391291480691</c:v>
                </c:pt>
              </c:numCache>
            </c:numRef>
          </c:yVal>
          <c:smooth val="1"/>
        </c:ser>
        <c:axId val="69217311"/>
        <c:axId val="683416"/>
      </c:scatterChart>
      <c:valAx>
        <c:axId val="692173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416"/>
        <c:crossesAt val="0"/>
        <c:crossBetween val="midCat"/>
      </c:valAx>
      <c:valAx>
        <c:axId val="683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173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2</xdr:row>
      <xdr:rowOff>28440</xdr:rowOff>
    </xdr:from>
    <xdr:to>
      <xdr:col>5</xdr:col>
      <xdr:colOff>754920</xdr:colOff>
      <xdr:row>43</xdr:row>
      <xdr:rowOff>162000</xdr:rowOff>
    </xdr:to>
    <xdr:graphicFrame>
      <xdr:nvGraphicFramePr>
        <xdr:cNvPr id="0" name="Chart 8"/>
        <xdr:cNvGraphicFramePr/>
      </xdr:nvGraphicFramePr>
      <xdr:xfrm>
        <a:off x="9720" y="3590640"/>
        <a:ext cx="466632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84080</xdr:colOff>
      <xdr:row>22</xdr:row>
      <xdr:rowOff>28440</xdr:rowOff>
    </xdr:from>
    <xdr:to>
      <xdr:col>12</xdr:col>
      <xdr:colOff>254160</xdr:colOff>
      <xdr:row>43</xdr:row>
      <xdr:rowOff>162000</xdr:rowOff>
    </xdr:to>
    <xdr:graphicFrame>
      <xdr:nvGraphicFramePr>
        <xdr:cNvPr id="1" name="Chart 9"/>
        <xdr:cNvGraphicFramePr/>
      </xdr:nvGraphicFramePr>
      <xdr:xfrm>
        <a:off x="4705200" y="3590640"/>
        <a:ext cx="510192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6</xdr:row>
      <xdr:rowOff>18720</xdr:rowOff>
    </xdr:from>
    <xdr:to>
      <xdr:col>5</xdr:col>
      <xdr:colOff>754920</xdr:colOff>
      <xdr:row>44</xdr:row>
      <xdr:rowOff>9360</xdr:rowOff>
    </xdr:to>
    <xdr:graphicFrame>
      <xdr:nvGraphicFramePr>
        <xdr:cNvPr id="2" name="Chart 2"/>
        <xdr:cNvGraphicFramePr/>
      </xdr:nvGraphicFramePr>
      <xdr:xfrm>
        <a:off x="9720" y="2609640"/>
        <a:ext cx="46663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520</xdr:colOff>
      <xdr:row>16</xdr:row>
      <xdr:rowOff>37800</xdr:rowOff>
    </xdr:from>
    <xdr:to>
      <xdr:col>12</xdr:col>
      <xdr:colOff>720</xdr:colOff>
      <xdr:row>43</xdr:row>
      <xdr:rowOff>162000</xdr:rowOff>
    </xdr:to>
    <xdr:graphicFrame>
      <xdr:nvGraphicFramePr>
        <xdr:cNvPr id="3" name="Chart 4"/>
        <xdr:cNvGraphicFramePr/>
      </xdr:nvGraphicFramePr>
      <xdr:xfrm>
        <a:off x="4746240" y="2628720"/>
        <a:ext cx="480744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9360</xdr:rowOff>
    </xdr:from>
    <xdr:to>
      <xdr:col>5</xdr:col>
      <xdr:colOff>784800</xdr:colOff>
      <xdr:row>43</xdr:row>
      <xdr:rowOff>162000</xdr:rowOff>
    </xdr:to>
    <xdr:graphicFrame>
      <xdr:nvGraphicFramePr>
        <xdr:cNvPr id="4" name="Chart 2"/>
        <xdr:cNvGraphicFramePr/>
      </xdr:nvGraphicFramePr>
      <xdr:xfrm>
        <a:off x="0" y="4219560"/>
        <a:ext cx="47059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520</xdr:colOff>
      <xdr:row>26</xdr:row>
      <xdr:rowOff>18720</xdr:rowOff>
    </xdr:from>
    <xdr:to>
      <xdr:col>11</xdr:col>
      <xdr:colOff>795240</xdr:colOff>
      <xdr:row>43</xdr:row>
      <xdr:rowOff>162000</xdr:rowOff>
    </xdr:to>
    <xdr:graphicFrame>
      <xdr:nvGraphicFramePr>
        <xdr:cNvPr id="5" name="Chart 3"/>
        <xdr:cNvGraphicFramePr/>
      </xdr:nvGraphicFramePr>
      <xdr:xfrm>
        <a:off x="4746240" y="4228920"/>
        <a:ext cx="47973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6" activeCellId="0" sqref="A46"/>
    </sheetView>
  </sheetViews>
  <sheetFormatPr defaultColWidth="11.0546875" defaultRowHeight="12.75" zeroHeight="false" outlineLevelRow="0" outlineLevelCol="0"/>
  <cols>
    <col collapsed="false" customWidth="true" hidden="false" outlineLevel="0" max="12" min="5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/>
      <c r="K1" s="4"/>
      <c r="L1" s="0"/>
    </row>
    <row r="2" customFormat="false" ht="12.75" hidden="false" customHeight="false" outlineLevel="0" collapsed="false">
      <c r="A2" s="5"/>
      <c r="B2" s="5"/>
      <c r="C2" s="5"/>
      <c r="D2" s="5"/>
      <c r="E2" s="6" t="n">
        <v>0</v>
      </c>
      <c r="F2" s="6" t="n">
        <v>0</v>
      </c>
      <c r="G2" s="6" t="n">
        <v>0</v>
      </c>
      <c r="H2" s="6" t="n">
        <v>0</v>
      </c>
      <c r="I2" s="6"/>
      <c r="J2" s="4"/>
      <c r="K2" s="4"/>
      <c r="L2" s="0"/>
    </row>
    <row r="3" customFormat="false" ht="12.75" hidden="false" customHeight="false" outlineLevel="0" collapsed="false">
      <c r="A3" s="7" t="n">
        <v>0.6306</v>
      </c>
      <c r="B3" s="8" t="n">
        <v>0.05</v>
      </c>
      <c r="C3" s="8" t="n">
        <f aca="false">((0.05)/(0.05+0.6306))*0.6306*9.8</f>
        <v>0.454002350866882</v>
      </c>
      <c r="D3" s="9" t="n">
        <v>0.5</v>
      </c>
      <c r="E3" s="10" t="n">
        <f aca="false">(D4-D2)/8</f>
        <v>0.1</v>
      </c>
      <c r="F3" s="10" t="n">
        <f aca="false">$A$3*E3*E3</f>
        <v>0.006306</v>
      </c>
      <c r="G3" s="10" t="n">
        <f aca="false">E3*$A$3</f>
        <v>0.06306</v>
      </c>
      <c r="H3" s="10" t="n">
        <f aca="false">$C$3*D3*0.01</f>
        <v>0.00227001175433441</v>
      </c>
      <c r="I3" s="10" t="n">
        <f aca="false">H3/F3</f>
        <v>0.359976491331178</v>
      </c>
      <c r="J3" s="4"/>
      <c r="K3" s="4"/>
      <c r="L3" s="0"/>
    </row>
    <row r="4" customFormat="false" ht="12.75" hidden="false" customHeight="false" outlineLevel="0" collapsed="false">
      <c r="A4" s="11"/>
      <c r="B4" s="11"/>
      <c r="C4" s="11"/>
      <c r="D4" s="12" t="n">
        <v>0.8</v>
      </c>
      <c r="E4" s="10" t="n">
        <f aca="false">(D5-D3)/8</f>
        <v>0.09375</v>
      </c>
      <c r="F4" s="10" t="n">
        <f aca="false">$A$3*E4*E4</f>
        <v>0.0055423828125</v>
      </c>
      <c r="G4" s="10" t="n">
        <f aca="false">E4*$A$3</f>
        <v>0.05911875</v>
      </c>
      <c r="H4" s="10" t="n">
        <f aca="false">$C$3*D4*0.01</f>
        <v>0.00363201880693506</v>
      </c>
      <c r="I4" s="10" t="n">
        <f aca="false">H4/F4</f>
        <v>0.655317203774447</v>
      </c>
      <c r="J4" s="4"/>
      <c r="K4" s="4"/>
      <c r="L4" s="0"/>
    </row>
    <row r="5" customFormat="false" ht="12.75" hidden="false" customHeight="false" outlineLevel="0" collapsed="false">
      <c r="A5" s="11"/>
      <c r="B5" s="11"/>
      <c r="C5" s="11"/>
      <c r="D5" s="12" t="n">
        <v>1.25</v>
      </c>
      <c r="E5" s="10" t="n">
        <f aca="false">(D6-D4)/8</f>
        <v>0.1375</v>
      </c>
      <c r="F5" s="10" t="n">
        <f aca="false">$A$3*E5*E5</f>
        <v>0.01192228125</v>
      </c>
      <c r="G5" s="10" t="n">
        <f aca="false">E5*$A$3</f>
        <v>0.0867075</v>
      </c>
      <c r="H5" s="10" t="n">
        <f aca="false">$C$3*D5*0.01</f>
        <v>0.00567502938583603</v>
      </c>
      <c r="I5" s="10" t="n">
        <f aca="false">H5/F5</f>
        <v>0.47600197200817</v>
      </c>
      <c r="J5" s="13"/>
      <c r="K5" s="13"/>
    </row>
    <row r="6" customFormat="false" ht="12.75" hidden="false" customHeight="false" outlineLevel="0" collapsed="false">
      <c r="A6" s="11"/>
      <c r="B6" s="11"/>
      <c r="C6" s="11"/>
      <c r="D6" s="12" t="n">
        <v>1.9</v>
      </c>
      <c r="E6" s="10" t="n">
        <f aca="false">(D7-D5)/8</f>
        <v>0.1625</v>
      </c>
      <c r="F6" s="10" t="n">
        <f aca="false">$A$3*E6*E6</f>
        <v>0.01665178125</v>
      </c>
      <c r="G6" s="10" t="n">
        <f aca="false">E6*$A$3</f>
        <v>0.1024725</v>
      </c>
      <c r="H6" s="10" t="n">
        <f aca="false">$C$3*D6*0.01</f>
        <v>0.00862604466647076</v>
      </c>
      <c r="I6" s="10" t="n">
        <f aca="false">H6/F6</f>
        <v>0.518025341371258</v>
      </c>
      <c r="J6" s="13"/>
      <c r="K6" s="13"/>
    </row>
    <row r="7" customFormat="false" ht="12.75" hidden="false" customHeight="false" outlineLevel="0" collapsed="false">
      <c r="A7" s="11"/>
      <c r="B7" s="11"/>
      <c r="C7" s="11"/>
      <c r="D7" s="12" t="n">
        <v>2.55</v>
      </c>
      <c r="E7" s="10" t="n">
        <f aca="false">(D8-D6)/8</f>
        <v>0.1875</v>
      </c>
      <c r="F7" s="10" t="n">
        <f aca="false">$A$3*E7*E7</f>
        <v>0.02216953125</v>
      </c>
      <c r="G7" s="10" t="n">
        <f aca="false">E7*$A$3</f>
        <v>0.1182375</v>
      </c>
      <c r="H7" s="10" t="n">
        <f aca="false">$C$3*D7*0.01</f>
        <v>0.0115770599471055</v>
      </c>
      <c r="I7" s="10" t="n">
        <f aca="false">H7/F7</f>
        <v>0.522205896757763</v>
      </c>
      <c r="J7" s="13"/>
      <c r="K7" s="13"/>
    </row>
    <row r="8" customFormat="false" ht="12.75" hidden="false" customHeight="false" outlineLevel="0" collapsed="false">
      <c r="A8" s="11"/>
      <c r="B8" s="11"/>
      <c r="C8" s="11"/>
      <c r="D8" s="12" t="n">
        <v>3.4</v>
      </c>
      <c r="E8" s="10" t="n">
        <f aca="false">(D9-D7)/8</f>
        <v>0.20625</v>
      </c>
      <c r="F8" s="10" t="n">
        <f aca="false">$A$3*E8*E8</f>
        <v>0.0268251328125</v>
      </c>
      <c r="G8" s="10" t="n">
        <f aca="false">E8*$A$3</f>
        <v>0.13006125</v>
      </c>
      <c r="H8" s="10" t="n">
        <f aca="false">$C$3*D8*0.01</f>
        <v>0.015436079929474</v>
      </c>
      <c r="I8" s="10" t="n">
        <f aca="false">H8/F8</f>
        <v>0.575433495049876</v>
      </c>
      <c r="J8" s="13"/>
      <c r="K8" s="13"/>
    </row>
    <row r="9" customFormat="false" ht="12.75" hidden="false" customHeight="false" outlineLevel="0" collapsed="false">
      <c r="A9" s="11"/>
      <c r="B9" s="11"/>
      <c r="C9" s="11"/>
      <c r="D9" s="12" t="n">
        <v>4.2</v>
      </c>
      <c r="E9" s="10" t="n">
        <f aca="false">(D10-D8)/8</f>
        <v>0.225</v>
      </c>
      <c r="F9" s="10" t="n">
        <f aca="false">$A$3*E9*E9</f>
        <v>0.031924125</v>
      </c>
      <c r="G9" s="10" t="n">
        <f aca="false">E9*$A$3</f>
        <v>0.141885</v>
      </c>
      <c r="H9" s="10" t="n">
        <f aca="false">$C$3*D9*0.01</f>
        <v>0.0190680987364091</v>
      </c>
      <c r="I9" s="10" t="n">
        <f aca="false">H9/F9</f>
        <v>0.597294326356918</v>
      </c>
      <c r="J9" s="13"/>
      <c r="K9" s="13"/>
    </row>
    <row r="10" customFormat="false" ht="12.75" hidden="false" customHeight="false" outlineLevel="0" collapsed="false">
      <c r="A10" s="11"/>
      <c r="B10" s="11"/>
      <c r="C10" s="11"/>
      <c r="D10" s="12" t="n">
        <v>5.2</v>
      </c>
      <c r="E10" s="10" t="n">
        <f aca="false">(D11-D9)/8</f>
        <v>0.26875</v>
      </c>
      <c r="F10" s="10" t="n">
        <f aca="false">$A$3*E10*E10</f>
        <v>0.0455460703125</v>
      </c>
      <c r="G10" s="10" t="n">
        <f aca="false">E10*$A$3</f>
        <v>0.16947375</v>
      </c>
      <c r="H10" s="10" t="n">
        <f aca="false">$C$3*D10*0.01</f>
        <v>0.0236081222450779</v>
      </c>
      <c r="I10" s="10" t="n">
        <f aca="false">H10/F10</f>
        <v>0.518334997577139</v>
      </c>
      <c r="J10" s="13"/>
      <c r="K10" s="13"/>
    </row>
    <row r="11" customFormat="false" ht="12.75" hidden="false" customHeight="false" outlineLevel="0" collapsed="false">
      <c r="A11" s="11"/>
      <c r="B11" s="11"/>
      <c r="C11" s="11"/>
      <c r="D11" s="12" t="n">
        <v>6.35</v>
      </c>
      <c r="E11" s="10" t="n">
        <f aca="false">(D12-D10)/8</f>
        <v>0.29375</v>
      </c>
      <c r="F11" s="10" t="n">
        <f aca="false">$A$3*E11*E11</f>
        <v>0.0544138828125</v>
      </c>
      <c r="G11" s="10" t="n">
        <f aca="false">E11*$A$3</f>
        <v>0.18523875</v>
      </c>
      <c r="H11" s="10" t="n">
        <f aca="false">$C$3*D11*0.01</f>
        <v>0.028829149280047</v>
      </c>
      <c r="I11" s="10" t="n">
        <f aca="false">H11/F11</f>
        <v>0.529812389595259</v>
      </c>
      <c r="J11" s="13"/>
      <c r="K11" s="13"/>
    </row>
    <row r="12" customFormat="false" ht="12.75" hidden="false" customHeight="false" outlineLevel="0" collapsed="false">
      <c r="A12" s="11"/>
      <c r="B12" s="11"/>
      <c r="C12" s="11"/>
      <c r="D12" s="12" t="n">
        <v>7.55</v>
      </c>
      <c r="E12" s="10" t="n">
        <f aca="false">(D13-D11)/8</f>
        <v>0.3125</v>
      </c>
      <c r="F12" s="10" t="n">
        <f aca="false">$A$3*E12*E12</f>
        <v>0.06158203125</v>
      </c>
      <c r="G12" s="10" t="n">
        <f aca="false">E12*$A$3</f>
        <v>0.1970625</v>
      </c>
      <c r="H12" s="10" t="n">
        <f aca="false">$C$3*D12*0.01</f>
        <v>0.0342771774904496</v>
      </c>
      <c r="I12" s="10" t="n">
        <f aca="false">H12/F12</f>
        <v>0.556610049955921</v>
      </c>
      <c r="J12" s="13"/>
      <c r="K12" s="13"/>
    </row>
    <row r="13" customFormat="false" ht="12.75" hidden="false" customHeight="false" outlineLevel="0" collapsed="false">
      <c r="A13" s="11"/>
      <c r="B13" s="11"/>
      <c r="C13" s="11"/>
      <c r="D13" s="14" t="n">
        <v>8.85</v>
      </c>
      <c r="E13" s="10" t="n">
        <f aca="false">(D14-D12)/8</f>
        <v>0.34375</v>
      </c>
      <c r="F13" s="10" t="n">
        <f aca="false">$A$3*E13*E13</f>
        <v>0.0745142578125001</v>
      </c>
      <c r="G13" s="10" t="n">
        <f aca="false">E13*$A$3</f>
        <v>0.21676875</v>
      </c>
      <c r="H13" s="10" t="n">
        <f aca="false">$C$3*D13*0.01</f>
        <v>0.0401792080517191</v>
      </c>
      <c r="I13" s="10" t="n">
        <f aca="false">H13/F13</f>
        <v>0.539215033890855</v>
      </c>
      <c r="J13" s="13"/>
      <c r="K13" s="13"/>
    </row>
    <row r="14" customFormat="false" ht="12.75" hidden="false" customHeight="false" outlineLevel="0" collapsed="false">
      <c r="A14" s="11"/>
      <c r="B14" s="11"/>
      <c r="C14" s="11"/>
      <c r="D14" s="12" t="n">
        <v>10.3</v>
      </c>
      <c r="E14" s="10" t="n">
        <f aca="false">(D15-D13)/8</f>
        <v>0.36875</v>
      </c>
      <c r="F14" s="10" t="n">
        <f aca="false">$A$3*E14*E14</f>
        <v>0.0857468203125001</v>
      </c>
      <c r="G14" s="10" t="n">
        <f aca="false">E14*$A$3</f>
        <v>0.23253375</v>
      </c>
      <c r="H14" s="10" t="n">
        <f aca="false">$C$3*D14*0.01</f>
        <v>0.0467622421392889</v>
      </c>
      <c r="I14" s="10" t="n">
        <f aca="false">H14/F14</f>
        <v>0.545352492009222</v>
      </c>
      <c r="J14" s="13"/>
      <c r="K14" s="13"/>
    </row>
    <row r="15" customFormat="false" ht="12.75" hidden="false" customHeight="false" outlineLevel="0" collapsed="false">
      <c r="A15" s="11"/>
      <c r="B15" s="11"/>
      <c r="C15" s="11"/>
      <c r="D15" s="12" t="n">
        <v>11.8</v>
      </c>
      <c r="E15" s="10" t="n">
        <f aca="false">(D16-D14)/8</f>
        <v>0.3875</v>
      </c>
      <c r="F15" s="10" t="n">
        <f aca="false">$A$3*E15*E15</f>
        <v>0.09468853125</v>
      </c>
      <c r="G15" s="10" t="n">
        <f aca="false">E15*$A$3</f>
        <v>0.2443575</v>
      </c>
      <c r="H15" s="10" t="n">
        <f aca="false">$C$3*D15*0.01</f>
        <v>0.0535722774022921</v>
      </c>
      <c r="I15" s="10" t="n">
        <f aca="false">H15/F15</f>
        <v>0.565773665459534</v>
      </c>
      <c r="J15" s="13"/>
      <c r="K15" s="13"/>
    </row>
    <row r="16" customFormat="false" ht="12.75" hidden="false" customHeight="false" outlineLevel="0" collapsed="false">
      <c r="A16" s="11"/>
      <c r="B16" s="11"/>
      <c r="C16" s="11"/>
      <c r="D16" s="12" t="n">
        <v>13.4</v>
      </c>
      <c r="E16" s="10" t="n">
        <f aca="false">(D17-D15)/8</f>
        <v>0.41875</v>
      </c>
      <c r="F16" s="10" t="n">
        <f aca="false">$A$3*E16*E16</f>
        <v>0.1105766953125</v>
      </c>
      <c r="G16" s="10" t="n">
        <f aca="false">E16*$A$3</f>
        <v>0.26406375</v>
      </c>
      <c r="H16" s="10" t="n">
        <f aca="false">$C$3*D16*0.01</f>
        <v>0.0608363150161622</v>
      </c>
      <c r="I16" s="10" t="n">
        <f aca="false">H16/F16</f>
        <v>0.550173025556906</v>
      </c>
      <c r="J16" s="13"/>
      <c r="K16" s="13"/>
    </row>
    <row r="17" customFormat="false" ht="12.75" hidden="false" customHeight="false" outlineLevel="0" collapsed="false">
      <c r="A17" s="11"/>
      <c r="B17" s="11"/>
      <c r="C17" s="11"/>
      <c r="D17" s="12" t="n">
        <v>15.15</v>
      </c>
      <c r="E17" s="10" t="n">
        <f aca="false">(D18-D16)/8</f>
        <v>0.4625</v>
      </c>
      <c r="F17" s="10" t="n">
        <f aca="false">$A$3*E17*E17</f>
        <v>0.13488928125</v>
      </c>
      <c r="G17" s="10" t="n">
        <f aca="false">E17*$A$3</f>
        <v>0.2916525</v>
      </c>
      <c r="H17" s="10" t="n">
        <f aca="false">$C$3*D17*0.01</f>
        <v>0.0687813561563327</v>
      </c>
      <c r="I17" s="10" t="n">
        <f aca="false">H17/F17</f>
        <v>0.509909723878321</v>
      </c>
      <c r="J17" s="13"/>
      <c r="K17" s="13"/>
    </row>
    <row r="18" customFormat="false" ht="12.75" hidden="false" customHeight="false" outlineLevel="0" collapsed="false">
      <c r="A18" s="11"/>
      <c r="B18" s="11"/>
      <c r="C18" s="11"/>
      <c r="D18" s="12" t="n">
        <v>17.1</v>
      </c>
      <c r="E18" s="10" t="n">
        <f aca="false">(D19-D17)/8</f>
        <v>0.48125</v>
      </c>
      <c r="F18" s="10" t="n">
        <f aca="false">$A$3*E18*E18</f>
        <v>0.1460479453125</v>
      </c>
      <c r="G18" s="10" t="n">
        <f aca="false">E18*$A$3</f>
        <v>0.30347625</v>
      </c>
      <c r="H18" s="10" t="n">
        <f aca="false">$C$3*D18*0.01</f>
        <v>0.0776344019982369</v>
      </c>
      <c r="I18" s="10" t="n">
        <f aca="false">H18/F18</f>
        <v>0.531567916495654</v>
      </c>
      <c r="J18" s="13"/>
      <c r="K18" s="13"/>
    </row>
    <row r="19" customFormat="false" ht="12.75" hidden="false" customHeight="false" outlineLevel="0" collapsed="false">
      <c r="A19" s="11"/>
      <c r="B19" s="11"/>
      <c r="C19" s="11"/>
      <c r="D19" s="12" t="n">
        <v>19</v>
      </c>
      <c r="E19" s="10" t="n">
        <f aca="false">(D20-D18)/8</f>
        <v>0.5</v>
      </c>
      <c r="F19" s="10" t="n">
        <f aca="false">$A$3*E19*E19</f>
        <v>0.15765</v>
      </c>
      <c r="G19" s="10" t="n">
        <f aca="false">E19*$A$3</f>
        <v>0.3153</v>
      </c>
      <c r="H19" s="10" t="n">
        <f aca="false">$C$3*D19*0.01</f>
        <v>0.0862604466647076</v>
      </c>
      <c r="I19" s="10" t="n">
        <f aca="false">H19/F19</f>
        <v>0.547164266823391</v>
      </c>
      <c r="J19" s="13"/>
      <c r="K19" s="13"/>
    </row>
    <row r="20" customFormat="false" ht="12.75" hidden="false" customHeight="false" outlineLevel="0" collapsed="false">
      <c r="A20" s="11"/>
      <c r="B20" s="11"/>
      <c r="C20" s="11"/>
      <c r="D20" s="12" t="n">
        <v>21.1</v>
      </c>
      <c r="E20" s="10" t="n">
        <f aca="false">(D21-D19)/8</f>
        <v>0.5375</v>
      </c>
      <c r="F20" s="10" t="n">
        <f aca="false">$A$3*E20*E20</f>
        <v>0.18218428125</v>
      </c>
      <c r="G20" s="10" t="n">
        <f aca="false">E20*$A$3</f>
        <v>0.3389475</v>
      </c>
      <c r="H20" s="10" t="n">
        <f aca="false">$C$3*D20*0.01</f>
        <v>0.0957944960329122</v>
      </c>
      <c r="I20" s="10" t="n">
        <f aca="false">H20/F20</f>
        <v>0.525810983119117</v>
      </c>
      <c r="J20" s="13"/>
      <c r="K20" s="13"/>
    </row>
    <row r="21" customFormat="false" ht="12.75" hidden="false" customHeight="false" outlineLevel="0" collapsed="false">
      <c r="A21" s="11"/>
      <c r="B21" s="11"/>
      <c r="C21" s="11"/>
      <c r="D21" s="12" t="n">
        <v>23.3</v>
      </c>
      <c r="E21" s="10" t="n">
        <f aca="false">(D22-D20)/8</f>
        <v>0.5625</v>
      </c>
      <c r="F21" s="10" t="n">
        <f aca="false">$A$3*E21*E21</f>
        <v>0.19952578125</v>
      </c>
      <c r="G21" s="10" t="n">
        <f aca="false">E21*$A$3</f>
        <v>0.3547125</v>
      </c>
      <c r="H21" s="10" t="n">
        <f aca="false">$C$3*D21*0.01</f>
        <v>0.105782547751984</v>
      </c>
      <c r="I21" s="10" t="n">
        <f aca="false">H21/F21</f>
        <v>0.530169821109188</v>
      </c>
      <c r="J21" s="13" t="n">
        <f aca="false">AVERAGE(I4:I21)</f>
        <v>0.54412070004383</v>
      </c>
      <c r="K21" s="13"/>
    </row>
    <row r="22" customFormat="false" ht="12.75" hidden="false" customHeight="false" outlineLevel="0" collapsed="false">
      <c r="A22" s="15"/>
      <c r="B22" s="15"/>
      <c r="C22" s="15"/>
      <c r="D22" s="16" t="n">
        <v>25.6</v>
      </c>
      <c r="E22" s="17"/>
      <c r="F22" s="17"/>
      <c r="G22" s="17"/>
      <c r="H22" s="17"/>
      <c r="I22" s="17"/>
      <c r="J22" s="4"/>
      <c r="K22" s="4"/>
      <c r="L22" s="0"/>
    </row>
    <row r="45" customFormat="false" ht="12.75" hidden="false" customHeight="false" outlineLevel="0" collapsed="false">
      <c r="A45" s="0" t="s">
        <v>9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5" activeCellId="0" sqref="C45"/>
    </sheetView>
  </sheetViews>
  <sheetFormatPr defaultColWidth="11.0546875" defaultRowHeight="12.75" zeroHeight="false" outlineLevelRow="0" outlineLevelCol="0"/>
  <cols>
    <col collapsed="false" customWidth="true" hidden="false" outlineLevel="0" max="13" min="5" style="1" width="11.42"/>
  </cols>
  <sheetData>
    <row r="1" customFormat="false" ht="12.75" hidden="false" customHeight="false" outlineLevel="0" collapsed="false">
      <c r="A1" s="18" t="s">
        <v>0</v>
      </c>
      <c r="B1" s="18" t="s">
        <v>10</v>
      </c>
      <c r="C1" s="2" t="s">
        <v>2</v>
      </c>
      <c r="D1" s="2" t="s">
        <v>3</v>
      </c>
      <c r="E1" s="3" t="s">
        <v>4</v>
      </c>
      <c r="F1" s="3" t="s">
        <v>6</v>
      </c>
      <c r="G1" s="3" t="s">
        <v>5</v>
      </c>
      <c r="H1" s="3" t="s">
        <v>7</v>
      </c>
      <c r="I1" s="3" t="s">
        <v>8</v>
      </c>
      <c r="L1" s="0"/>
      <c r="M1" s="0"/>
    </row>
    <row r="2" customFormat="false" ht="12.75" hidden="false" customHeight="false" outlineLevel="0" collapsed="false">
      <c r="A2" s="19"/>
      <c r="B2" s="19"/>
      <c r="C2" s="5"/>
      <c r="D2" s="5"/>
      <c r="E2" s="6" t="n">
        <v>0</v>
      </c>
      <c r="F2" s="6" t="n">
        <v>0</v>
      </c>
      <c r="G2" s="6" t="n">
        <v>0</v>
      </c>
      <c r="H2" s="6" t="n">
        <v>0</v>
      </c>
      <c r="I2" s="6"/>
      <c r="L2" s="0"/>
      <c r="M2" s="0"/>
    </row>
    <row r="3" customFormat="false" ht="12.75" hidden="false" customHeight="false" outlineLevel="0" collapsed="false">
      <c r="A3" s="7" t="n">
        <v>0.6306</v>
      </c>
      <c r="B3" s="8" t="n">
        <v>0.1</v>
      </c>
      <c r="C3" s="8" t="n">
        <f aca="false">((0.1)/(0.1+0.6306))*0.6306*9.8</f>
        <v>0.845863673692855</v>
      </c>
      <c r="D3" s="9" t="n">
        <v>0.3</v>
      </c>
      <c r="E3" s="10" t="n">
        <f aca="false">(D4-D2)/8</f>
        <v>0.0875</v>
      </c>
      <c r="F3" s="10" t="n">
        <f aca="false">$A$3*E3</f>
        <v>0.0551775</v>
      </c>
      <c r="G3" s="10" t="n">
        <f aca="false">$A$3*E3*E3</f>
        <v>0.00482803125</v>
      </c>
      <c r="H3" s="10" t="n">
        <f aca="false">$C$3*D3*0.01</f>
        <v>0.00253759102107857</v>
      </c>
      <c r="I3" s="10" t="n">
        <f aca="false">H3/G3</f>
        <v>0.525595401040241</v>
      </c>
      <c r="L3" s="0"/>
      <c r="M3" s="0"/>
    </row>
    <row r="4" customFormat="false" ht="12.75" hidden="false" customHeight="false" outlineLevel="0" collapsed="false">
      <c r="A4" s="11"/>
      <c r="B4" s="11"/>
      <c r="C4" s="11"/>
      <c r="D4" s="12" t="n">
        <v>0.7</v>
      </c>
      <c r="E4" s="10" t="n">
        <f aca="false">(D5-D3)/8</f>
        <v>0.15</v>
      </c>
      <c r="F4" s="10" t="n">
        <f aca="false">$A$3*E4</f>
        <v>0.09459</v>
      </c>
      <c r="G4" s="10" t="n">
        <f aca="false">$A$3*E4*E4</f>
        <v>0.0141885</v>
      </c>
      <c r="H4" s="10" t="n">
        <f aca="false">$C$3*D4*0.01</f>
        <v>0.00592104571584999</v>
      </c>
      <c r="I4" s="10" t="n">
        <f aca="false">H4/G4</f>
        <v>0.417313015177784</v>
      </c>
      <c r="L4" s="0"/>
      <c r="M4" s="0"/>
    </row>
    <row r="5" customFormat="false" ht="12.75" hidden="false" customHeight="false" outlineLevel="0" collapsed="false">
      <c r="A5" s="11"/>
      <c r="B5" s="11"/>
      <c r="C5" s="11"/>
      <c r="D5" s="12" t="n">
        <v>1.5</v>
      </c>
      <c r="E5" s="10" t="n">
        <f aca="false">(D6-D4)/8</f>
        <v>0.2</v>
      </c>
      <c r="F5" s="10" t="n">
        <f aca="false">$A$3*E5</f>
        <v>0.12612</v>
      </c>
      <c r="G5" s="10" t="n">
        <f aca="false">$A$3*E5*E5</f>
        <v>0.025224</v>
      </c>
      <c r="H5" s="10" t="n">
        <f aca="false">$C$3*D5*0.01</f>
        <v>0.0126879551053928</v>
      </c>
      <c r="I5" s="10" t="n">
        <f aca="false">H5/G5</f>
        <v>0.503011223651793</v>
      </c>
      <c r="N5" s="1"/>
    </row>
    <row r="6" customFormat="false" ht="12.75" hidden="false" customHeight="false" outlineLevel="0" collapsed="false">
      <c r="A6" s="11"/>
      <c r="B6" s="11"/>
      <c r="C6" s="11"/>
      <c r="D6" s="12" t="n">
        <v>2.3</v>
      </c>
      <c r="E6" s="10" t="n">
        <f aca="false">(D7-D5)/8</f>
        <v>0.2375</v>
      </c>
      <c r="F6" s="10" t="n">
        <f aca="false">$A$3*E6</f>
        <v>0.1497675</v>
      </c>
      <c r="G6" s="10" t="n">
        <f aca="false">$A$3*E6*E6</f>
        <v>0.03556978125</v>
      </c>
      <c r="H6" s="10" t="n">
        <f aca="false">$C$3*D6*0.01</f>
        <v>0.0194548644949357</v>
      </c>
      <c r="I6" s="10" t="n">
        <f aca="false">H6/G6</f>
        <v>0.546949230814729</v>
      </c>
      <c r="N6" s="1"/>
    </row>
    <row r="7" customFormat="false" ht="12.75" hidden="false" customHeight="false" outlineLevel="0" collapsed="false">
      <c r="A7" s="11"/>
      <c r="B7" s="11"/>
      <c r="C7" s="11"/>
      <c r="D7" s="12" t="n">
        <v>3.4</v>
      </c>
      <c r="E7" s="10" t="n">
        <f aca="false">(D8-D6)/8</f>
        <v>0.30625</v>
      </c>
      <c r="F7" s="10" t="n">
        <f aca="false">$A$3*E7</f>
        <v>0.19312125</v>
      </c>
      <c r="G7" s="10" t="n">
        <f aca="false">$A$3*E7*E7</f>
        <v>0.0591433828125</v>
      </c>
      <c r="H7" s="10" t="n">
        <f aca="false">$C$3*D7*0.01</f>
        <v>0.0287593649055571</v>
      </c>
      <c r="I7" s="10" t="n">
        <f aca="false">H7/G7</f>
        <v>0.486265132935189</v>
      </c>
      <c r="N7" s="1"/>
    </row>
    <row r="8" customFormat="false" ht="12.75" hidden="false" customHeight="false" outlineLevel="0" collapsed="false">
      <c r="A8" s="11"/>
      <c r="B8" s="11"/>
      <c r="C8" s="11"/>
      <c r="D8" s="12" t="n">
        <v>4.75</v>
      </c>
      <c r="E8" s="10" t="n">
        <f aca="false">(D9-D7)/8</f>
        <v>0.35625</v>
      </c>
      <c r="F8" s="10" t="n">
        <f aca="false">$A$3*E8</f>
        <v>0.22465125</v>
      </c>
      <c r="G8" s="10" t="n">
        <f aca="false">$A$3*E8*E8</f>
        <v>0.0800320078125</v>
      </c>
      <c r="H8" s="10" t="n">
        <f aca="false">$C$3*D8*0.01</f>
        <v>0.0401785245004106</v>
      </c>
      <c r="I8" s="10" t="n">
        <f aca="false">H8/G8</f>
        <v>0.502030694950718</v>
      </c>
      <c r="N8" s="1"/>
    </row>
    <row r="9" customFormat="false" ht="12.75" hidden="false" customHeight="false" outlineLevel="0" collapsed="false">
      <c r="A9" s="11"/>
      <c r="B9" s="11"/>
      <c r="C9" s="11"/>
      <c r="D9" s="12" t="n">
        <v>6.25</v>
      </c>
      <c r="E9" s="10" t="n">
        <f aca="false">(D10-D8)/8</f>
        <v>0.4</v>
      </c>
      <c r="F9" s="10" t="n">
        <f aca="false">$A$3*E9</f>
        <v>0.25224</v>
      </c>
      <c r="G9" s="10" t="n">
        <f aca="false">$A$3*E9*E9</f>
        <v>0.100896</v>
      </c>
      <c r="H9" s="10" t="n">
        <f aca="false">$C$3*D9*0.01</f>
        <v>0.0528664796058035</v>
      </c>
      <c r="I9" s="10" t="n">
        <f aca="false">H9/G9</f>
        <v>0.523970024637285</v>
      </c>
      <c r="N9" s="1"/>
    </row>
    <row r="10" customFormat="false" ht="12.75" hidden="false" customHeight="false" outlineLevel="0" collapsed="false">
      <c r="A10" s="11"/>
      <c r="B10" s="11"/>
      <c r="C10" s="11"/>
      <c r="D10" s="12" t="n">
        <v>7.95</v>
      </c>
      <c r="E10" s="10" t="n">
        <f aca="false">(D11-D9)/8</f>
        <v>0.4625</v>
      </c>
      <c r="F10" s="10" t="n">
        <f aca="false">$A$3*E10</f>
        <v>0.2916525</v>
      </c>
      <c r="G10" s="10" t="n">
        <f aca="false">$A$3*E10*E10</f>
        <v>0.13488928125</v>
      </c>
      <c r="H10" s="10" t="n">
        <f aca="false">$C$3*D10*0.01</f>
        <v>0.067246162058582</v>
      </c>
      <c r="I10" s="10" t="n">
        <f aca="false">H10/G10</f>
        <v>0.498528581629476</v>
      </c>
      <c r="N10" s="1"/>
    </row>
    <row r="11" customFormat="false" ht="12.75" hidden="false" customHeight="false" outlineLevel="0" collapsed="false">
      <c r="A11" s="11"/>
      <c r="B11" s="11"/>
      <c r="C11" s="11"/>
      <c r="D11" s="12" t="n">
        <v>9.95</v>
      </c>
      <c r="E11" s="10" t="n">
        <f aca="false">(D12-D10)/8</f>
        <v>0.50625</v>
      </c>
      <c r="F11" s="10" t="n">
        <f aca="false">$A$3*E11</f>
        <v>0.31924125</v>
      </c>
      <c r="G11" s="10" t="n">
        <f aca="false">$A$3*E11*E11</f>
        <v>0.1616158828125</v>
      </c>
      <c r="H11" s="10" t="n">
        <f aca="false">$C$3*D11*0.01</f>
        <v>0.0841634355324391</v>
      </c>
      <c r="I11" s="10" t="n">
        <f aca="false">H11/G11</f>
        <v>0.520762155722541</v>
      </c>
      <c r="N11" s="1"/>
    </row>
    <row r="12" customFormat="false" ht="12.75" hidden="false" customHeight="false" outlineLevel="0" collapsed="false">
      <c r="A12" s="11"/>
      <c r="B12" s="11"/>
      <c r="C12" s="11"/>
      <c r="D12" s="12" t="n">
        <v>12</v>
      </c>
      <c r="E12" s="10" t="n">
        <f aca="false">(D13-D11)/8</f>
        <v>0.55625</v>
      </c>
      <c r="F12" s="10" t="n">
        <f aca="false">$A$3*E12</f>
        <v>0.35077125</v>
      </c>
      <c r="G12" s="10" t="n">
        <f aca="false">$A$3*E12*E12</f>
        <v>0.1951165078125</v>
      </c>
      <c r="H12" s="10" t="n">
        <f aca="false">$C$3*D12*0.01</f>
        <v>0.101503640843143</v>
      </c>
      <c r="I12" s="10" t="n">
        <f aca="false">H12/G12</f>
        <v>0.520220672156986</v>
      </c>
      <c r="N12" s="1"/>
    </row>
    <row r="13" customFormat="false" ht="12.75" hidden="false" customHeight="false" outlineLevel="0" collapsed="false">
      <c r="A13" s="11"/>
      <c r="B13" s="11"/>
      <c r="C13" s="11"/>
      <c r="D13" s="14" t="n">
        <v>14.4</v>
      </c>
      <c r="E13" s="10" t="n">
        <f aca="false">(D14-D12)/8</f>
        <v>0.61875</v>
      </c>
      <c r="F13" s="10" t="n">
        <f aca="false">$A$3*E13</f>
        <v>0.39018375</v>
      </c>
      <c r="G13" s="10" t="n">
        <f aca="false">$A$3*E13*E13</f>
        <v>0.2414261953125</v>
      </c>
      <c r="H13" s="10" t="n">
        <f aca="false">$C$3*D13*0.01</f>
        <v>0.121804369011771</v>
      </c>
      <c r="I13" s="10" t="n">
        <f aca="false">H13/G13</f>
        <v>0.504520103355432</v>
      </c>
      <c r="N13" s="1"/>
    </row>
    <row r="14" customFormat="false" ht="12.75" hidden="false" customHeight="false" outlineLevel="0" collapsed="false">
      <c r="A14" s="11"/>
      <c r="B14" s="11"/>
      <c r="C14" s="11"/>
      <c r="D14" s="12" t="n">
        <v>16.95</v>
      </c>
      <c r="E14" s="10" t="n">
        <f aca="false">(D15-D13)/8</f>
        <v>0.65625</v>
      </c>
      <c r="F14" s="10" t="n">
        <f aca="false">$A$3*E14</f>
        <v>0.41383125</v>
      </c>
      <c r="G14" s="10" t="n">
        <f aca="false">$A$3*E14*E14</f>
        <v>0.2715767578125</v>
      </c>
      <c r="H14" s="10" t="n">
        <f aca="false">$C$3*D14*0.01</f>
        <v>0.143373892690939</v>
      </c>
      <c r="I14" s="10" t="n">
        <f aca="false">H14/G14</f>
        <v>0.52793138060042</v>
      </c>
      <c r="N14" s="1"/>
    </row>
    <row r="15" customFormat="false" ht="12.75" hidden="false" customHeight="false" outlineLevel="0" collapsed="false">
      <c r="A15" s="20"/>
      <c r="B15" s="20"/>
      <c r="C15" s="20"/>
      <c r="D15" s="21" t="n">
        <v>19.65</v>
      </c>
      <c r="E15" s="22" t="n">
        <f aca="false">(D16-D14)/8</f>
        <v>0.7125</v>
      </c>
      <c r="F15" s="22" t="n">
        <f aca="false">$A$3*E15</f>
        <v>0.4493025</v>
      </c>
      <c r="G15" s="22" t="n">
        <f aca="false">$A$3*E15*E15</f>
        <v>0.32012803125</v>
      </c>
      <c r="H15" s="22" t="n">
        <f aca="false">$C$3*D15*0.01</f>
        <v>0.166212211880646</v>
      </c>
      <c r="I15" s="22" t="n">
        <f aca="false">H15/G15</f>
        <v>0.519205429251663</v>
      </c>
      <c r="J15" s="1" t="n">
        <f aca="false">AVERAGE(I4:I15)</f>
        <v>0.505892303740335</v>
      </c>
      <c r="N15" s="1"/>
    </row>
    <row r="16" customFormat="false" ht="12.75" hidden="false" customHeight="false" outlineLevel="0" collapsed="false">
      <c r="A16" s="23"/>
      <c r="B16" s="23"/>
      <c r="C16" s="23"/>
      <c r="D16" s="24" t="n">
        <v>22.65</v>
      </c>
      <c r="E16" s="25"/>
      <c r="F16" s="25"/>
      <c r="G16" s="25"/>
      <c r="H16" s="25"/>
      <c r="I16" s="25"/>
      <c r="N16" s="1"/>
    </row>
    <row r="17" customFormat="false" ht="12.75" hidden="false" customHeight="false" outlineLevel="0" collapsed="false">
      <c r="N17" s="1"/>
      <c r="O17" s="1"/>
      <c r="P17" s="1"/>
    </row>
    <row r="18" customFormat="false" ht="12.75" hidden="false" customHeight="false" outlineLevel="0" collapsed="false">
      <c r="N18" s="1"/>
      <c r="O18" s="1"/>
      <c r="P18" s="1"/>
    </row>
    <row r="19" customFormat="false" ht="12.75" hidden="false" customHeight="false" outlineLevel="0" collapsed="false">
      <c r="N19" s="1"/>
      <c r="O19" s="1"/>
      <c r="P19" s="1"/>
    </row>
    <row r="20" customFormat="false" ht="12.75" hidden="false" customHeight="false" outlineLevel="0" collapsed="false">
      <c r="N20" s="1"/>
      <c r="O20" s="1"/>
      <c r="P20" s="1"/>
    </row>
    <row r="21" customFormat="false" ht="12.75" hidden="false" customHeight="false" outlineLevel="0" collapsed="false">
      <c r="N21" s="1"/>
      <c r="O21" s="1"/>
      <c r="P21" s="1"/>
    </row>
    <row r="45" customFormat="false" ht="12.75" hidden="false" customHeight="false" outlineLevel="0" collapsed="false">
      <c r="A45" s="0" t="s">
        <v>11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E20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13" min="5" style="1" width="11.42"/>
  </cols>
  <sheetData>
    <row r="1" customFormat="false" ht="12.75" hidden="false" customHeight="false" outlineLevel="0" collapsed="false">
      <c r="A1" s="2" t="s">
        <v>0</v>
      </c>
      <c r="B1" s="2" t="s">
        <v>10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6"/>
      <c r="L1" s="0"/>
      <c r="M1" s="0"/>
    </row>
    <row r="2" customFormat="false" ht="12.75" hidden="false" customHeight="false" outlineLevel="0" collapsed="false">
      <c r="A2" s="5"/>
      <c r="B2" s="5"/>
      <c r="C2" s="5"/>
      <c r="D2" s="27"/>
      <c r="E2" s="6" t="n">
        <v>0</v>
      </c>
      <c r="F2" s="6" t="n">
        <v>0</v>
      </c>
      <c r="G2" s="6" t="n">
        <v>0</v>
      </c>
      <c r="H2" s="6" t="n">
        <v>0</v>
      </c>
      <c r="I2" s="6"/>
      <c r="J2" s="28"/>
      <c r="L2" s="0"/>
      <c r="M2" s="0"/>
    </row>
    <row r="3" customFormat="false" ht="12.75" hidden="false" customHeight="false" outlineLevel="0" collapsed="false">
      <c r="A3" s="7" t="n">
        <v>0.9806</v>
      </c>
      <c r="B3" s="8" t="n">
        <v>0.05</v>
      </c>
      <c r="C3" s="8" t="n">
        <f aca="false">((0.05)/(0.05+0.9806))*0.9806*9.8</f>
        <v>0.466227440326024</v>
      </c>
      <c r="D3" s="9" t="n">
        <v>0.3</v>
      </c>
      <c r="E3" s="10" t="n">
        <f aca="false">(D4-D2)/8</f>
        <v>0.075</v>
      </c>
      <c r="F3" s="10" t="n">
        <f aca="false">$A$3*E3*E3</f>
        <v>0.005515875</v>
      </c>
      <c r="G3" s="10" t="n">
        <f aca="false">($A$3)*E3</f>
        <v>0.073545</v>
      </c>
      <c r="H3" s="10" t="n">
        <f aca="false">$C$3*D3*0.01</f>
        <v>0.00139868232097807</v>
      </c>
      <c r="I3" s="10" t="n">
        <f aca="false">H3/F3</f>
        <v>0.253573969855748</v>
      </c>
      <c r="J3" s="10"/>
      <c r="L3" s="0"/>
      <c r="M3" s="0"/>
    </row>
    <row r="4" customFormat="false" ht="12.75" hidden="false" customHeight="false" outlineLevel="0" collapsed="false">
      <c r="A4" s="11"/>
      <c r="B4" s="11"/>
      <c r="C4" s="11"/>
      <c r="D4" s="12" t="n">
        <v>0.6</v>
      </c>
      <c r="E4" s="10" t="n">
        <f aca="false">(D5-D3)/8</f>
        <v>0.09375</v>
      </c>
      <c r="F4" s="10" t="n">
        <f aca="false">$A$3*E4*E4</f>
        <v>0.0086185546875</v>
      </c>
      <c r="G4" s="10" t="n">
        <f aca="false">($A$3)*E4</f>
        <v>0.09193125</v>
      </c>
      <c r="H4" s="10" t="n">
        <f aca="false">$C$3*D4*0.01</f>
        <v>0.00279736464195614</v>
      </c>
      <c r="I4" s="10" t="n">
        <f aca="false">H4/F4</f>
        <v>0.324574681415357</v>
      </c>
      <c r="J4" s="10"/>
      <c r="L4" s="0"/>
      <c r="M4" s="0"/>
    </row>
    <row r="5" customFormat="false" ht="12.75" hidden="false" customHeight="false" outlineLevel="0" collapsed="false">
      <c r="A5" s="11"/>
      <c r="B5" s="11"/>
      <c r="C5" s="11"/>
      <c r="D5" s="12" t="n">
        <v>1.05</v>
      </c>
      <c r="E5" s="10" t="n">
        <f aca="false">(D6-D4)/8</f>
        <v>0.1125</v>
      </c>
      <c r="F5" s="10" t="n">
        <f aca="false">$A$3*E5*E5</f>
        <v>0.01241071875</v>
      </c>
      <c r="G5" s="10" t="n">
        <f aca="false">($A$3)*E5</f>
        <v>0.1103175</v>
      </c>
      <c r="H5" s="10" t="n">
        <f aca="false">$C$3*D5*0.01</f>
        <v>0.00489538812342325</v>
      </c>
      <c r="I5" s="10" t="n">
        <f aca="false">H5/F5</f>
        <v>0.394448397553385</v>
      </c>
      <c r="J5" s="10"/>
      <c r="N5" s="1"/>
    </row>
    <row r="6" customFormat="false" ht="12.75" hidden="false" customHeight="false" outlineLevel="0" collapsed="false">
      <c r="A6" s="11"/>
      <c r="B6" s="11"/>
      <c r="C6" s="11"/>
      <c r="D6" s="12" t="n">
        <v>1.5</v>
      </c>
      <c r="E6" s="10" t="n">
        <f aca="false">(D7-D5)/8</f>
        <v>0.13125</v>
      </c>
      <c r="F6" s="10" t="n">
        <f aca="false">$A$3*E6*E6</f>
        <v>0.0168923671875</v>
      </c>
      <c r="G6" s="10" t="n">
        <f aca="false">($A$3)*E6</f>
        <v>0.12870375</v>
      </c>
      <c r="H6" s="10" t="n">
        <f aca="false">$C$3*D6*0.01</f>
        <v>0.00699341160489036</v>
      </c>
      <c r="I6" s="10" t="n">
        <f aca="false">H6/F6</f>
        <v>0.413998318131833</v>
      </c>
      <c r="J6" s="10"/>
      <c r="N6" s="1"/>
    </row>
    <row r="7" customFormat="false" ht="12.75" hidden="false" customHeight="false" outlineLevel="0" collapsed="false">
      <c r="A7" s="11"/>
      <c r="B7" s="11"/>
      <c r="C7" s="11"/>
      <c r="D7" s="12" t="n">
        <v>2.1</v>
      </c>
      <c r="E7" s="10" t="n">
        <f aca="false">(D8-D6)/8</f>
        <v>0.16875</v>
      </c>
      <c r="F7" s="10" t="n">
        <f aca="false">$A$3*E7*E7</f>
        <v>0.0279241171875</v>
      </c>
      <c r="G7" s="10" t="n">
        <f aca="false">($A$3)*E7</f>
        <v>0.16547625</v>
      </c>
      <c r="H7" s="10" t="n">
        <f aca="false">$C$3*D7*0.01</f>
        <v>0.0097907762468465</v>
      </c>
      <c r="I7" s="10" t="n">
        <f aca="false">H7/F7</f>
        <v>0.350620797825231</v>
      </c>
      <c r="J7" s="10"/>
      <c r="N7" s="1"/>
    </row>
    <row r="8" customFormat="false" ht="12.75" hidden="false" customHeight="false" outlineLevel="0" collapsed="false">
      <c r="A8" s="11"/>
      <c r="B8" s="11"/>
      <c r="C8" s="11"/>
      <c r="D8" s="12" t="n">
        <v>2.85</v>
      </c>
      <c r="E8" s="10" t="n">
        <f aca="false">(D9-D7)/8</f>
        <v>0.175</v>
      </c>
      <c r="F8" s="10" t="n">
        <f aca="false">$A$3*E8*E8</f>
        <v>0.030030875</v>
      </c>
      <c r="G8" s="10" t="n">
        <f aca="false">($A$3)*E8</f>
        <v>0.171605</v>
      </c>
      <c r="H8" s="10" t="n">
        <f aca="false">$C$3*D8*0.01</f>
        <v>0.0132874820492917</v>
      </c>
      <c r="I8" s="10" t="n">
        <f aca="false">H8/F8</f>
        <v>0.442460702503396</v>
      </c>
      <c r="J8" s="10"/>
      <c r="N8" s="1"/>
    </row>
    <row r="9" customFormat="false" ht="12.75" hidden="false" customHeight="false" outlineLevel="0" collapsed="false">
      <c r="A9" s="11"/>
      <c r="B9" s="11"/>
      <c r="C9" s="11"/>
      <c r="D9" s="12" t="n">
        <v>3.5</v>
      </c>
      <c r="E9" s="10" t="n">
        <f aca="false">(D10-D8)/8</f>
        <v>0.19375</v>
      </c>
      <c r="F9" s="10" t="n">
        <f aca="false">$A$3*E9*E9</f>
        <v>0.0368108046875</v>
      </c>
      <c r="G9" s="10" t="n">
        <f aca="false">($A$3)*E9</f>
        <v>0.18999125</v>
      </c>
      <c r="H9" s="10" t="n">
        <f aca="false">$C$3*D9*0.01</f>
        <v>0.0163179604114108</v>
      </c>
      <c r="I9" s="10" t="n">
        <f aca="false">H9/F9</f>
        <v>0.443292684035022</v>
      </c>
      <c r="J9" s="10"/>
      <c r="N9" s="1"/>
    </row>
    <row r="10" customFormat="false" ht="12.75" hidden="false" customHeight="false" outlineLevel="0" collapsed="false">
      <c r="A10" s="11"/>
      <c r="B10" s="11"/>
      <c r="C10" s="11"/>
      <c r="D10" s="12" t="n">
        <v>4.4</v>
      </c>
      <c r="E10" s="10" t="n">
        <f aca="false">(D11-D9)/8</f>
        <v>0.21875</v>
      </c>
      <c r="F10" s="10" t="n">
        <f aca="false">$A$3*E10*E10</f>
        <v>0.0469232421875</v>
      </c>
      <c r="G10" s="10" t="n">
        <f aca="false">($A$3)*E10</f>
        <v>0.21450625</v>
      </c>
      <c r="H10" s="10" t="n">
        <f aca="false">$C$3*D10*0.01</f>
        <v>0.0205140073743451</v>
      </c>
      <c r="I10" s="10" t="n">
        <f aca="false">H10/F10</f>
        <v>0.437182223947215</v>
      </c>
      <c r="J10" s="10"/>
      <c r="N10" s="1"/>
    </row>
    <row r="11" customFormat="false" ht="12.75" hidden="false" customHeight="false" outlineLevel="0" collapsed="false">
      <c r="A11" s="11"/>
      <c r="B11" s="11"/>
      <c r="C11" s="11"/>
      <c r="D11" s="12" t="n">
        <v>5.25</v>
      </c>
      <c r="E11" s="10" t="n">
        <f aca="false">(D12-D10)/8</f>
        <v>0.225</v>
      </c>
      <c r="F11" s="10" t="n">
        <f aca="false">$A$3*E11*E11</f>
        <v>0.049642875</v>
      </c>
      <c r="G11" s="10" t="n">
        <f aca="false">($A$3)*E11</f>
        <v>0.220635</v>
      </c>
      <c r="H11" s="10" t="n">
        <f aca="false">$C$3*D11*0.01</f>
        <v>0.0244769406171163</v>
      </c>
      <c r="I11" s="10" t="n">
        <f aca="false">H11/F11</f>
        <v>0.493060496941731</v>
      </c>
      <c r="J11" s="10"/>
      <c r="N11" s="1"/>
    </row>
    <row r="12" customFormat="false" ht="12.75" hidden="false" customHeight="false" outlineLevel="0" collapsed="false">
      <c r="A12" s="11"/>
      <c r="B12" s="11"/>
      <c r="C12" s="11"/>
      <c r="D12" s="12" t="n">
        <v>6.2</v>
      </c>
      <c r="E12" s="10" t="n">
        <f aca="false">(D13-D11)/8</f>
        <v>0.25625</v>
      </c>
      <c r="F12" s="10" t="n">
        <f aca="false">$A$3*E12*E12</f>
        <v>0.0643901796875</v>
      </c>
      <c r="G12" s="10" t="n">
        <f aca="false">($A$3)*E12</f>
        <v>0.25127875</v>
      </c>
      <c r="H12" s="10" t="n">
        <f aca="false">$C$3*D12*0.01</f>
        <v>0.0289061013002135</v>
      </c>
      <c r="I12" s="10" t="n">
        <f aca="false">H12/F12</f>
        <v>0.448920960315708</v>
      </c>
      <c r="J12" s="10"/>
      <c r="N12" s="1"/>
    </row>
    <row r="13" customFormat="false" ht="12.75" hidden="false" customHeight="false" outlineLevel="0" collapsed="false">
      <c r="A13" s="11"/>
      <c r="B13" s="11"/>
      <c r="C13" s="11"/>
      <c r="D13" s="14" t="n">
        <v>7.3</v>
      </c>
      <c r="E13" s="10" t="n">
        <f aca="false">(D14-D12)/8</f>
        <v>0.275</v>
      </c>
      <c r="F13" s="10" t="n">
        <f aca="false">$A$3*E13*E13</f>
        <v>0.074157875</v>
      </c>
      <c r="G13" s="10" t="n">
        <f aca="false">($A$3)*E13</f>
        <v>0.269665</v>
      </c>
      <c r="H13" s="10" t="n">
        <f aca="false">$C$3*D13*0.01</f>
        <v>0.0340346031437997</v>
      </c>
      <c r="I13" s="10" t="n">
        <f aca="false">H13/F13</f>
        <v>0.458947928912469</v>
      </c>
      <c r="J13" s="10"/>
      <c r="N13" s="1"/>
    </row>
    <row r="14" customFormat="false" ht="12.75" hidden="false" customHeight="false" outlineLevel="0" collapsed="false">
      <c r="A14" s="11"/>
      <c r="B14" s="11"/>
      <c r="C14" s="11"/>
      <c r="D14" s="12" t="n">
        <v>8.4</v>
      </c>
      <c r="E14" s="10" t="n">
        <f aca="false">(D15-D13)/8</f>
        <v>0.275</v>
      </c>
      <c r="F14" s="10" t="n">
        <f aca="false">$A$3*E14*E14</f>
        <v>0.074157875</v>
      </c>
      <c r="G14" s="10" t="n">
        <f aca="false">($A$3)*E14</f>
        <v>0.269665</v>
      </c>
      <c r="H14" s="10" t="n">
        <f aca="false">$C$3*D14*0.01</f>
        <v>0.039163104987386</v>
      </c>
      <c r="I14" s="10" t="n">
        <f aca="false">H14/F14</f>
        <v>0.528104466145854</v>
      </c>
      <c r="J14" s="10"/>
      <c r="N14" s="1"/>
    </row>
    <row r="15" customFormat="false" ht="12.75" hidden="false" customHeight="false" outlineLevel="0" collapsed="false">
      <c r="A15" s="11"/>
      <c r="B15" s="11"/>
      <c r="C15" s="11"/>
      <c r="D15" s="12" t="n">
        <v>9.5</v>
      </c>
      <c r="E15" s="10" t="n">
        <f aca="false">(D16-D14)/8</f>
        <v>0.29375</v>
      </c>
      <c r="F15" s="10" t="n">
        <f aca="false">$A$3*E15*E15</f>
        <v>0.0846150546875</v>
      </c>
      <c r="G15" s="10" t="n">
        <f aca="false">($A$3)*E15</f>
        <v>0.28805125</v>
      </c>
      <c r="H15" s="10" t="n">
        <f aca="false">$C$3*D15*0.01</f>
        <v>0.0442916068309723</v>
      </c>
      <c r="I15" s="10" t="n">
        <f aca="false">H15/F15</f>
        <v>0.523448303550117</v>
      </c>
      <c r="J15" s="10"/>
      <c r="N15" s="1"/>
    </row>
    <row r="16" customFormat="false" ht="12.75" hidden="false" customHeight="false" outlineLevel="0" collapsed="false">
      <c r="A16" s="11"/>
      <c r="B16" s="11"/>
      <c r="C16" s="11"/>
      <c r="D16" s="12" t="n">
        <v>10.75</v>
      </c>
      <c r="E16" s="10" t="n">
        <f aca="false">(D17-D15)/8</f>
        <v>0.325</v>
      </c>
      <c r="F16" s="10" t="n">
        <f aca="false">$A$3*E16*E16</f>
        <v>0.103575875</v>
      </c>
      <c r="G16" s="10" t="n">
        <f aca="false">($A$3)*E16</f>
        <v>0.318695</v>
      </c>
      <c r="H16" s="10" t="n">
        <f aca="false">$C$3*D16*0.01</f>
        <v>0.0501194498350476</v>
      </c>
      <c r="I16" s="10" t="n">
        <f aca="false">H16/F16</f>
        <v>0.483891155493956</v>
      </c>
      <c r="J16" s="10"/>
      <c r="N16" s="1"/>
    </row>
    <row r="17" customFormat="false" ht="12.75" hidden="false" customHeight="false" outlineLevel="0" collapsed="false">
      <c r="A17" s="11"/>
      <c r="B17" s="11"/>
      <c r="C17" s="11"/>
      <c r="D17" s="12" t="n">
        <v>12.1</v>
      </c>
      <c r="E17" s="10" t="n">
        <f aca="false">(D18-D16)/8</f>
        <v>0.34375</v>
      </c>
      <c r="F17" s="10" t="n">
        <f aca="false">$A$3*E17*E17</f>
        <v>0.1158716796875</v>
      </c>
      <c r="G17" s="10" t="n">
        <f aca="false">($A$3)*E17</f>
        <v>0.33708125</v>
      </c>
      <c r="H17" s="10" t="n">
        <f aca="false">$C$3*D17*0.01</f>
        <v>0.0564135202794489</v>
      </c>
      <c r="I17" s="10" t="n">
        <f aca="false">H17/F17</f>
        <v>0.486862022123035</v>
      </c>
      <c r="J17" s="10"/>
      <c r="N17" s="1"/>
    </row>
    <row r="18" customFormat="false" ht="12.75" hidden="false" customHeight="false" outlineLevel="0" collapsed="false">
      <c r="A18" s="11"/>
      <c r="B18" s="11"/>
      <c r="C18" s="11"/>
      <c r="D18" s="12" t="n">
        <v>13.5</v>
      </c>
      <c r="E18" s="10" t="n">
        <f aca="false">(D19-D17)/8</f>
        <v>0.3625</v>
      </c>
      <c r="F18" s="10" t="n">
        <f aca="false">$A$3*E18*E18</f>
        <v>0.12885696875</v>
      </c>
      <c r="G18" s="10" t="n">
        <f aca="false">($A$3)*E18</f>
        <v>0.3554675</v>
      </c>
      <c r="H18" s="10" t="n">
        <f aca="false">$C$3*D18*0.01</f>
        <v>0.0629407044440132</v>
      </c>
      <c r="I18" s="10" t="n">
        <f aca="false">H18/F18</f>
        <v>0.488454020411785</v>
      </c>
      <c r="J18" s="10"/>
      <c r="N18" s="1"/>
    </row>
    <row r="19" customFormat="false" ht="12.75" hidden="false" customHeight="false" outlineLevel="0" collapsed="false">
      <c r="A19" s="11"/>
      <c r="B19" s="11"/>
      <c r="C19" s="11"/>
      <c r="D19" s="12" t="n">
        <v>15</v>
      </c>
      <c r="E19" s="10" t="n">
        <f aca="false">(D20-D18)/8</f>
        <v>0.375</v>
      </c>
      <c r="F19" s="10" t="n">
        <f aca="false">$A$3*E19*E19</f>
        <v>0.137896875</v>
      </c>
      <c r="G19" s="10" t="n">
        <f aca="false">($A$3)*E19</f>
        <v>0.367725</v>
      </c>
      <c r="H19" s="10" t="n">
        <f aca="false">$C$3*D19*0.01</f>
        <v>0.0699341160489036</v>
      </c>
      <c r="I19" s="10" t="n">
        <f aca="false">H19/F19</f>
        <v>0.507147939711495</v>
      </c>
      <c r="J19" s="10"/>
      <c r="N19" s="1"/>
    </row>
    <row r="20" customFormat="false" ht="12.75" hidden="false" customHeight="false" outlineLevel="0" collapsed="false">
      <c r="A20" s="11"/>
      <c r="B20" s="11"/>
      <c r="C20" s="11"/>
      <c r="D20" s="12" t="n">
        <v>16.5</v>
      </c>
      <c r="E20" s="10" t="n">
        <f aca="false">(D21-D19)/8</f>
        <v>0.3875</v>
      </c>
      <c r="F20" s="10" t="n">
        <f aca="false">$A$3*E20*E20</f>
        <v>0.14724321875</v>
      </c>
      <c r="G20" s="10" t="n">
        <f aca="false">($A$3)*E20</f>
        <v>0.3799825</v>
      </c>
      <c r="H20" s="10" t="n">
        <f aca="false">$C$3*D20*0.01</f>
        <v>0.0769275276537939</v>
      </c>
      <c r="I20" s="10" t="n">
        <f aca="false">H20/F20</f>
        <v>0.522452091898418</v>
      </c>
      <c r="J20" s="10"/>
      <c r="N20" s="1"/>
    </row>
    <row r="21" customFormat="false" ht="12.75" hidden="false" customHeight="false" outlineLevel="0" collapsed="false">
      <c r="A21" s="11"/>
      <c r="B21" s="11"/>
      <c r="C21" s="11"/>
      <c r="D21" s="12" t="n">
        <v>18.1</v>
      </c>
      <c r="E21" s="10" t="n">
        <f aca="false">(D22-D20)/8</f>
        <v>0.3875</v>
      </c>
      <c r="F21" s="10" t="n">
        <f aca="false">$A$3*E21*E21</f>
        <v>0.14724321875</v>
      </c>
      <c r="G21" s="10" t="n">
        <f aca="false">($A$3)*E21</f>
        <v>0.3799825</v>
      </c>
      <c r="H21" s="10" t="n">
        <f aca="false">$C$3*D21*0.01</f>
        <v>0.0843871666990103</v>
      </c>
      <c r="I21" s="10" t="n">
        <f aca="false">H21/F21</f>
        <v>0.573114112930992</v>
      </c>
      <c r="J21" s="10"/>
      <c r="N21" s="1"/>
    </row>
    <row r="22" customFormat="false" ht="12.75" hidden="false" customHeight="false" outlineLevel="0" collapsed="false">
      <c r="A22" s="11"/>
      <c r="B22" s="11"/>
      <c r="C22" s="11"/>
      <c r="D22" s="12" t="n">
        <v>19.6</v>
      </c>
      <c r="E22" s="10" t="n">
        <f aca="false">(D23-D21)/8</f>
        <v>0.4</v>
      </c>
      <c r="F22" s="10" t="n">
        <f aca="false">$A$3*E22*E22</f>
        <v>0.156896</v>
      </c>
      <c r="G22" s="10" t="n">
        <f aca="false">($A$3)*E22</f>
        <v>0.39224</v>
      </c>
      <c r="H22" s="10" t="n">
        <f aca="false">$C$3*D22*0.01</f>
        <v>0.0913805783039007</v>
      </c>
      <c r="I22" s="10" t="n">
        <f aca="false">H22/F22</f>
        <v>0.58242771201242</v>
      </c>
      <c r="J22" s="10"/>
      <c r="L22" s="0"/>
      <c r="M22" s="0"/>
    </row>
    <row r="23" customFormat="false" ht="12.75" hidden="false" customHeight="false" outlineLevel="0" collapsed="false">
      <c r="A23" s="11"/>
      <c r="B23" s="11"/>
      <c r="C23" s="11"/>
      <c r="D23" s="12" t="n">
        <v>21.3</v>
      </c>
      <c r="E23" s="10" t="n">
        <f aca="false">(D24-D22)/8</f>
        <v>0.425</v>
      </c>
      <c r="F23" s="10" t="n">
        <f aca="false">$A$3*E23*E23</f>
        <v>0.177120875</v>
      </c>
      <c r="G23" s="10" t="n">
        <f aca="false">($A$3)*E23</f>
        <v>0.416755</v>
      </c>
      <c r="H23" s="10" t="n">
        <f aca="false">$C$3*D23*0.01</f>
        <v>0.0993064447894431</v>
      </c>
      <c r="I23" s="10" t="n">
        <f aca="false">H23/F23</f>
        <v>0.560670473141255</v>
      </c>
      <c r="J23" s="10"/>
      <c r="L23" s="0"/>
      <c r="M23" s="0"/>
    </row>
    <row r="24" customFormat="false" ht="12.75" hidden="false" customHeight="false" outlineLevel="0" collapsed="false">
      <c r="A24" s="11"/>
      <c r="B24" s="11"/>
      <c r="C24" s="11"/>
      <c r="D24" s="12" t="n">
        <v>23</v>
      </c>
      <c r="E24" s="10" t="n">
        <f aca="false">(D25-D23)/8</f>
        <v>0.43125</v>
      </c>
      <c r="F24" s="10" t="n">
        <f aca="false">$A$3*E24*E24</f>
        <v>0.1823686171875</v>
      </c>
      <c r="G24" s="10" t="n">
        <f aca="false">($A$3)*E24</f>
        <v>0.42288375</v>
      </c>
      <c r="H24" s="10" t="n">
        <f aca="false">$C$3*D24*0.01</f>
        <v>0.107232311274985</v>
      </c>
      <c r="I24" s="10" t="n">
        <f aca="false">H24/F24</f>
        <v>0.587997611259705</v>
      </c>
      <c r="J24" s="10"/>
      <c r="L24" s="0"/>
      <c r="M24" s="0"/>
    </row>
    <row r="25" customFormat="false" ht="12.75" hidden="false" customHeight="false" outlineLevel="0" collapsed="false">
      <c r="A25" s="11"/>
      <c r="B25" s="11"/>
      <c r="C25" s="11"/>
      <c r="D25" s="12" t="n">
        <v>24.75</v>
      </c>
      <c r="E25" s="10" t="n">
        <f aca="false">(D26-D24)/8</f>
        <v>0.45</v>
      </c>
      <c r="F25" s="10" t="n">
        <f aca="false">$A$3*E25*E25</f>
        <v>0.1985715</v>
      </c>
      <c r="G25" s="10" t="n">
        <f aca="false">($A$3)*E25</f>
        <v>0.44127</v>
      </c>
      <c r="H25" s="10" t="n">
        <f aca="false">$C$3*D25*0.01</f>
        <v>0.115391291480691</v>
      </c>
      <c r="I25" s="10" t="n">
        <f aca="false">H25/F25</f>
        <v>0.581107014252754</v>
      </c>
      <c r="J25" s="10" t="n">
        <f aca="false">AVERAGE(I4:I25)</f>
        <v>0.483326550659688</v>
      </c>
      <c r="L25" s="0"/>
      <c r="M25" s="0"/>
    </row>
    <row r="26" customFormat="false" ht="12.75" hidden="false" customHeight="false" outlineLevel="0" collapsed="false">
      <c r="A26" s="15"/>
      <c r="B26" s="15"/>
      <c r="C26" s="15"/>
      <c r="D26" s="16" t="n">
        <v>26.6</v>
      </c>
      <c r="E26" s="17"/>
      <c r="F26" s="17"/>
      <c r="G26" s="17"/>
      <c r="H26" s="17"/>
      <c r="I26" s="17"/>
      <c r="J26" s="17"/>
      <c r="L26" s="0"/>
      <c r="M26" s="0"/>
    </row>
    <row r="45" customFormat="false" ht="12.75" hidden="false" customHeight="false" outlineLevel="0" collapsed="false">
      <c r="A45" s="0" t="s">
        <v>12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4" min="5" style="1" width="11.42"/>
  </cols>
  <sheetData>
    <row r="1" customFormat="false" ht="12.75" hidden="false" customHeight="false" outlineLevel="0" collapsed="false">
      <c r="A1" s="2" t="s">
        <v>0</v>
      </c>
      <c r="B1" s="2" t="s">
        <v>10</v>
      </c>
      <c r="C1" s="2" t="s">
        <v>2</v>
      </c>
      <c r="D1" s="2" t="s">
        <v>3</v>
      </c>
      <c r="E1" s="3" t="s">
        <v>13</v>
      </c>
      <c r="F1" s="3" t="s">
        <v>14</v>
      </c>
      <c r="G1" s="3" t="s">
        <v>15</v>
      </c>
      <c r="H1" s="3" t="s">
        <v>7</v>
      </c>
      <c r="I1" s="3" t="s">
        <v>16</v>
      </c>
      <c r="J1" s="3" t="s">
        <v>17</v>
      </c>
      <c r="M1" s="0"/>
      <c r="N1" s="0"/>
    </row>
    <row r="2" customFormat="false" ht="12.75" hidden="false" customHeight="false" outlineLevel="0" collapsed="false">
      <c r="A2" s="29"/>
      <c r="B2" s="29"/>
      <c r="C2" s="29"/>
      <c r="D2" s="29"/>
      <c r="E2" s="30"/>
      <c r="F2" s="30"/>
      <c r="G2" s="30"/>
      <c r="H2" s="30"/>
      <c r="I2" s="30"/>
      <c r="J2" s="30"/>
      <c r="K2" s="31"/>
      <c r="M2" s="0"/>
      <c r="N2" s="0"/>
    </row>
    <row r="3" customFormat="false" ht="12.75" hidden="false" customHeight="false" outlineLevel="0" collapsed="false">
      <c r="A3" s="32" t="n">
        <v>0.9806</v>
      </c>
      <c r="B3" s="32" t="n">
        <v>0.1</v>
      </c>
      <c r="C3" s="32" t="n">
        <f aca="false">((0.1)/(0.1+0.9806))*0.9806*9.8</f>
        <v>0.889309642791042</v>
      </c>
      <c r="D3" s="32"/>
      <c r="E3" s="33"/>
      <c r="F3" s="33"/>
      <c r="G3" s="33"/>
      <c r="H3" s="33"/>
      <c r="I3" s="33"/>
      <c r="J3" s="33"/>
      <c r="K3" s="31"/>
      <c r="M3" s="0"/>
      <c r="N3" s="0"/>
    </row>
    <row r="4" customFormat="false" ht="12.7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1"/>
      <c r="M4" s="0"/>
      <c r="N4" s="0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1"/>
      <c r="O5" s="1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1"/>
      <c r="O6" s="1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1"/>
      <c r="O7" s="1"/>
    </row>
    <row r="8" customFormat="false" ht="12.7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1"/>
      <c r="O8" s="1"/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1"/>
      <c r="O9" s="1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1"/>
      <c r="O10" s="1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1"/>
      <c r="O11" s="1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1"/>
      <c r="O12" s="1"/>
    </row>
    <row r="13" customFormat="false" ht="12.75" hidden="false" customHeight="false" outlineLevel="0" collapsed="false">
      <c r="A13" s="33"/>
      <c r="B13" s="33"/>
      <c r="C13" s="33"/>
      <c r="D13" s="34"/>
      <c r="E13" s="33"/>
      <c r="F13" s="33"/>
      <c r="G13" s="33"/>
      <c r="H13" s="33"/>
      <c r="I13" s="33"/>
      <c r="J13" s="33"/>
      <c r="K13" s="31"/>
      <c r="O13" s="1"/>
    </row>
    <row r="14" customFormat="fals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1"/>
      <c r="O14" s="1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1"/>
      <c r="O15" s="1"/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1"/>
      <c r="O16" s="1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1"/>
      <c r="O17" s="1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1"/>
      <c r="O18" s="1"/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1"/>
      <c r="O19" s="1"/>
    </row>
    <row r="20" customFormat="false" ht="12.75" hidden="false" customHeight="false" outlineLevel="0" collapsed="false">
      <c r="O20" s="1"/>
      <c r="P20" s="1"/>
      <c r="Q20" s="1"/>
    </row>
    <row r="21" customFormat="false" ht="12.75" hidden="false" customHeight="false" outlineLevel="0" collapsed="false">
      <c r="A21" s="0" t="s">
        <v>18</v>
      </c>
      <c r="O21" s="1"/>
      <c r="P21" s="1"/>
      <c r="Q21" s="1"/>
    </row>
    <row r="22" customFormat="false" ht="12.75" hidden="false" customHeight="false" outlineLevel="0" collapsed="false">
      <c r="A22" s="0" t="s">
        <v>19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6T13:33:00Z</dcterms:created>
  <dc:creator>CUINAIT Chantal</dc:creator>
  <dc:description/>
  <dc:language>en-US</dc:language>
  <cp:lastModifiedBy>Julien Geandrot</cp:lastModifiedBy>
  <cp:lastPrinted>2003-12-10T13:08:14Z</cp:lastPrinted>
  <dcterms:modified xsi:type="dcterms:W3CDTF">2005-12-12T14:43:39Z</dcterms:modified>
  <cp:revision>0</cp:revision>
  <dc:subject/>
  <dc:title/>
</cp:coreProperties>
</file>