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(kg)</t>
  </si>
  <si>
    <t xml:space="preserve">m(kg)</t>
  </si>
  <si>
    <t xml:space="preserve">F(N)</t>
  </si>
  <si>
    <t xml:space="preserve">OG(cm)</t>
  </si>
  <si>
    <t xml:space="preserve">V(m/s)</t>
  </si>
  <si>
    <t xml:space="preserve">MV²</t>
  </si>
  <si>
    <t xml:space="preserve">MV</t>
  </si>
  <si>
    <t xml:space="preserve">W(J)</t>
  </si>
  <si>
    <t xml:space="preserve">W/M²V</t>
  </si>
  <si>
    <t xml:space="preserve">W/M²V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W=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229427745158"/>
          <c:y val="0.193803834398444"/>
          <c:w val="0.708176321093682"/>
          <c:h val="0.692831342039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2:$H$18</c:f>
              <c:numCache>
                <c:formatCode>General</c:formatCode>
                <c:ptCount val="17"/>
                <c:pt idx="0">
                  <c:v>0</c:v>
                </c:pt>
                <c:pt idx="1">
                  <c:v>0.09193125</c:v>
                </c:pt>
                <c:pt idx="2">
                  <c:v>0.122575</c:v>
                </c:pt>
                <c:pt idx="3">
                  <c:v>0.1593475</c:v>
                </c:pt>
                <c:pt idx="4">
                  <c:v>0.19612</c:v>
                </c:pt>
                <c:pt idx="5">
                  <c:v>0.2328925</c:v>
                </c:pt>
                <c:pt idx="6">
                  <c:v>0.26353625</c:v>
                </c:pt>
                <c:pt idx="7">
                  <c:v>0.29418</c:v>
                </c:pt>
                <c:pt idx="8">
                  <c:v>0.3309525</c:v>
                </c:pt>
                <c:pt idx="9">
                  <c:v>0.36159625</c:v>
                </c:pt>
                <c:pt idx="10">
                  <c:v>0.38611125</c:v>
                </c:pt>
                <c:pt idx="11">
                  <c:v>0.416755</c:v>
                </c:pt>
                <c:pt idx="12">
                  <c:v>0.4535275</c:v>
                </c:pt>
                <c:pt idx="13">
                  <c:v>0.4903</c:v>
                </c:pt>
                <c:pt idx="14">
                  <c:v>0.52094375</c:v>
                </c:pt>
                <c:pt idx="15">
                  <c:v>0.5515875</c:v>
                </c:pt>
                <c:pt idx="16">
                  <c:v>0.5761025</c:v>
                </c:pt>
              </c:numCache>
            </c:numRef>
          </c:xVal>
          <c:yVal>
            <c:numRef>
              <c:f>Feuil1!$I$2:$I$18</c:f>
              <c:numCache>
                <c:formatCode>General</c:formatCode>
                <c:ptCount val="17"/>
                <c:pt idx="0">
                  <c:v>0</c:v>
                </c:pt>
                <c:pt idx="1">
                  <c:v>0.0026679</c:v>
                </c:pt>
                <c:pt idx="2">
                  <c:v>0.00666975</c:v>
                </c:pt>
                <c:pt idx="3">
                  <c:v>0.0115609</c:v>
                </c:pt>
                <c:pt idx="4">
                  <c:v>0.01823065</c:v>
                </c:pt>
                <c:pt idx="5">
                  <c:v>0.0257897</c:v>
                </c:pt>
                <c:pt idx="6">
                  <c:v>0.03512735</c:v>
                </c:pt>
                <c:pt idx="7">
                  <c:v>0.04490965</c:v>
                </c:pt>
                <c:pt idx="8">
                  <c:v>0.05647055</c:v>
                </c:pt>
                <c:pt idx="9">
                  <c:v>0.06892075</c:v>
                </c:pt>
                <c:pt idx="10">
                  <c:v>0.0827049</c:v>
                </c:pt>
                <c:pt idx="11">
                  <c:v>0.0969337</c:v>
                </c:pt>
                <c:pt idx="12">
                  <c:v>0.1129411</c:v>
                </c:pt>
                <c:pt idx="13">
                  <c:v>0.1298378</c:v>
                </c:pt>
                <c:pt idx="14">
                  <c:v>0.1485131</c:v>
                </c:pt>
                <c:pt idx="15">
                  <c:v>0.16763305</c:v>
                </c:pt>
                <c:pt idx="16">
                  <c:v>0.1885316</c:v>
                </c:pt>
              </c:numCache>
            </c:numRef>
          </c:yVal>
          <c:smooth val="1"/>
        </c:ser>
        <c:axId val="29137118"/>
        <c:axId val="93619659"/>
      </c:scatterChart>
      <c:valAx>
        <c:axId val="2913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9659"/>
        <c:crossesAt val="0"/>
        <c:crossBetween val="midCat"/>
      </c:valAx>
      <c:valAx>
        <c:axId val="9361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1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42827096661"/>
          <c:y val="0.411642122811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=f(MV²)</a:t>
            </a:r>
          </a:p>
        </c:rich>
      </c:tx>
      <c:layout>
        <c:manualLayout>
          <c:xMode val="edge"/>
          <c:yMode val="edge"/>
          <c:x val="0.434741164393606"/>
          <c:y val="0.070019449847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31881507553"/>
          <c:y val="0.211725479299806"/>
          <c:w val="0.619445666520018"/>
          <c:h val="0.667963323145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euil1!$G$3:$G$18</c:f>
              <c:numCache>
                <c:formatCode>General</c:formatCode>
                <c:ptCount val="16"/>
                <c:pt idx="0">
                  <c:v>0.0086185546875</c:v>
                </c:pt>
                <c:pt idx="1">
                  <c:v>0.015321875</c:v>
                </c:pt>
                <c:pt idx="2">
                  <c:v>0.02589396875</c:v>
                </c:pt>
                <c:pt idx="3">
                  <c:v>0.039224</c:v>
                </c:pt>
                <c:pt idx="4">
                  <c:v>0.05531196875</c:v>
                </c:pt>
                <c:pt idx="5">
                  <c:v>0.0708253671875</c:v>
                </c:pt>
                <c:pt idx="6">
                  <c:v>0.088254</c:v>
                </c:pt>
                <c:pt idx="7">
                  <c:v>0.11169646875</c:v>
                </c:pt>
                <c:pt idx="8">
                  <c:v>0.1333386171875</c:v>
                </c:pt>
                <c:pt idx="9">
                  <c:v>0.1520313046875</c:v>
                </c:pt>
                <c:pt idx="10">
                  <c:v>0.177120875</c:v>
                </c:pt>
                <c:pt idx="11">
                  <c:v>0.20975646875</c:v>
                </c:pt>
                <c:pt idx="12">
                  <c:v>0.24515</c:v>
                </c:pt>
                <c:pt idx="13">
                  <c:v>0.2767513671875</c:v>
                </c:pt>
                <c:pt idx="14">
                  <c:v>0.31026796875</c:v>
                </c:pt>
                <c:pt idx="15">
                  <c:v>0.33846021875</c:v>
                </c:pt>
              </c:numCache>
            </c:numRef>
          </c:xVal>
          <c:yVal>
            <c:numRef>
              <c:f>Feuil1!$I$3:$I$18</c:f>
              <c:numCache>
                <c:formatCode>General</c:formatCode>
                <c:ptCount val="16"/>
                <c:pt idx="0">
                  <c:v>0.0026679</c:v>
                </c:pt>
                <c:pt idx="1">
                  <c:v>0.00666975</c:v>
                </c:pt>
                <c:pt idx="2">
                  <c:v>0.0115609</c:v>
                </c:pt>
                <c:pt idx="3">
                  <c:v>0.01823065</c:v>
                </c:pt>
                <c:pt idx="4">
                  <c:v>0.0257897</c:v>
                </c:pt>
                <c:pt idx="5">
                  <c:v>0.03512735</c:v>
                </c:pt>
                <c:pt idx="6">
                  <c:v>0.04490965</c:v>
                </c:pt>
                <c:pt idx="7">
                  <c:v>0.05647055</c:v>
                </c:pt>
                <c:pt idx="8">
                  <c:v>0.06892075</c:v>
                </c:pt>
                <c:pt idx="9">
                  <c:v>0.0827049</c:v>
                </c:pt>
                <c:pt idx="10">
                  <c:v>0.0969337</c:v>
                </c:pt>
                <c:pt idx="11">
                  <c:v>0.1129411</c:v>
                </c:pt>
                <c:pt idx="12">
                  <c:v>0.1298378</c:v>
                </c:pt>
                <c:pt idx="13">
                  <c:v>0.1485131</c:v>
                </c:pt>
                <c:pt idx="14">
                  <c:v>0.16763305</c:v>
                </c:pt>
                <c:pt idx="15">
                  <c:v>0.1885316</c:v>
                </c:pt>
              </c:numCache>
            </c:numRef>
          </c:yVal>
          <c:smooth val="1"/>
        </c:ser>
        <c:axId val="95780230"/>
        <c:axId val="44526467"/>
      </c:scatterChart>
      <c:valAx>
        <c:axId val="95780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V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6467"/>
        <c:crossesAt val="0"/>
        <c:crossBetween val="midCat"/>
      </c:valAx>
      <c:valAx>
        <c:axId val="44526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0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251943100161"/>
          <c:y val="0.42039455404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21</xdr:row>
      <xdr:rowOff>9360</xdr:rowOff>
    </xdr:from>
    <xdr:to>
      <xdr:col>5</xdr:col>
      <xdr:colOff>507600</xdr:colOff>
      <xdr:row>37</xdr:row>
      <xdr:rowOff>9720</xdr:rowOff>
    </xdr:to>
    <xdr:graphicFrame>
      <xdr:nvGraphicFramePr>
        <xdr:cNvPr id="0" name="Chart 1"/>
        <xdr:cNvGraphicFramePr/>
      </xdr:nvGraphicFramePr>
      <xdr:xfrm>
        <a:off x="381960" y="3409920"/>
        <a:ext cx="4107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5760</xdr:colOff>
      <xdr:row>21</xdr:row>
      <xdr:rowOff>9360</xdr:rowOff>
    </xdr:from>
    <xdr:to>
      <xdr:col>12</xdr:col>
      <xdr:colOff>1080</xdr:colOff>
      <xdr:row>37</xdr:row>
      <xdr:rowOff>9720</xdr:rowOff>
    </xdr:to>
    <xdr:graphicFrame>
      <xdr:nvGraphicFramePr>
        <xdr:cNvPr id="1" name="Chart 2"/>
        <xdr:cNvGraphicFramePr/>
      </xdr:nvGraphicFramePr>
      <xdr:xfrm>
        <a:off x="4527720" y="3409920"/>
        <a:ext cx="4909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B2" s="2"/>
      <c r="C2" s="2"/>
      <c r="D2" s="2"/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/>
      <c r="K2" s="2"/>
    </row>
    <row r="3" customFormat="false" ht="12.75" hidden="false" customHeight="false" outlineLevel="0" collapsed="false">
      <c r="B3" s="3" t="n">
        <v>0.9806</v>
      </c>
      <c r="C3" s="3" t="n">
        <v>0.1</v>
      </c>
      <c r="D3" s="3" t="n">
        <v>0.8893</v>
      </c>
      <c r="E3" s="3" t="n">
        <v>0.3</v>
      </c>
      <c r="F3" s="3" t="n">
        <f aca="false">(E4-E2)/8</f>
        <v>0.09375</v>
      </c>
      <c r="G3" s="3" t="n">
        <f aca="false">$B$3*F3^2</f>
        <v>0.0086185546875</v>
      </c>
      <c r="H3" s="3" t="n">
        <f aca="false">$B$3*F3</f>
        <v>0.09193125</v>
      </c>
      <c r="I3" s="3" t="n">
        <f aca="false">$D$3*E3*10^-2</f>
        <v>0.0026679</v>
      </c>
      <c r="J3" s="3" t="n">
        <f aca="false">I3/(($B$3)^2*F3)</f>
        <v>0.0295947375411767</v>
      </c>
      <c r="K3" s="3" t="n">
        <f aca="false">I3/(($B$3)^2*F3^2)</f>
        <v>0.315677200439218</v>
      </c>
      <c r="L3" s="4"/>
      <c r="M3" s="4"/>
      <c r="N3" s="5"/>
    </row>
    <row r="4" customFormat="false" ht="12.75" hidden="false" customHeight="false" outlineLevel="0" collapsed="false">
      <c r="B4" s="3"/>
      <c r="C4" s="3"/>
      <c r="D4" s="3"/>
      <c r="E4" s="3" t="n">
        <v>0.75</v>
      </c>
      <c r="F4" s="3" t="n">
        <f aca="false">(E5-E3)/8</f>
        <v>0.125</v>
      </c>
      <c r="G4" s="3" t="n">
        <f aca="false">$B$3*F4^2</f>
        <v>0.015321875</v>
      </c>
      <c r="H4" s="3" t="n">
        <f aca="false">$B$3*F4</f>
        <v>0.122575</v>
      </c>
      <c r="I4" s="3" t="n">
        <f aca="false">$D$3*E4*10^-2</f>
        <v>0.00666975</v>
      </c>
      <c r="J4" s="3" t="n">
        <f aca="false">I4/(($B$3)^2*F4)</f>
        <v>0.0554901328897062</v>
      </c>
      <c r="K4" s="3" t="n">
        <f aca="false">I4/(($B$3)^2*F4^2)</f>
        <v>0.44392106311765</v>
      </c>
      <c r="L4" s="4"/>
      <c r="M4" s="4"/>
      <c r="N4" s="5"/>
    </row>
    <row r="5" customFormat="false" ht="12.75" hidden="false" customHeight="false" outlineLevel="0" collapsed="false">
      <c r="B5" s="3"/>
      <c r="C5" s="3"/>
      <c r="D5" s="3"/>
      <c r="E5" s="3" t="n">
        <v>1.3</v>
      </c>
      <c r="F5" s="3" t="n">
        <f aca="false">(E6-E4)/8</f>
        <v>0.1625</v>
      </c>
      <c r="G5" s="3" t="n">
        <f aca="false">$B$3*F5^2</f>
        <v>0.02589396875</v>
      </c>
      <c r="H5" s="3" t="n">
        <f aca="false">$B$3*F5</f>
        <v>0.1593475</v>
      </c>
      <c r="I5" s="3" t="n">
        <f aca="false">$D$3*E5*10^-2</f>
        <v>0.0115609</v>
      </c>
      <c r="J5" s="3" t="n">
        <f aca="false">I5/(($B$3)^2*F5)</f>
        <v>0.0739868438529416</v>
      </c>
      <c r="K5" s="3" t="n">
        <f aca="false">I5/(($B$3)^2*F5^2)</f>
        <v>0.455303654479641</v>
      </c>
      <c r="L5" s="4"/>
      <c r="M5" s="4"/>
      <c r="N5" s="5"/>
    </row>
    <row r="6" customFormat="false" ht="12.75" hidden="false" customHeight="false" outlineLevel="0" collapsed="false">
      <c r="B6" s="3"/>
      <c r="C6" s="3"/>
      <c r="D6" s="3"/>
      <c r="E6" s="3" t="n">
        <v>2.05</v>
      </c>
      <c r="F6" s="3" t="n">
        <f aca="false">(E7-E5)/8</f>
        <v>0.2</v>
      </c>
      <c r="G6" s="3" t="n">
        <f aca="false">$B$3*F6^2</f>
        <v>0.039224</v>
      </c>
      <c r="H6" s="3" t="n">
        <f aca="false">$B$3*F6</f>
        <v>0.19612</v>
      </c>
      <c r="I6" s="3" t="n">
        <f aca="false">$D$3*E6*10^-2</f>
        <v>0.01823065</v>
      </c>
      <c r="J6" s="3" t="n">
        <f aca="false">I6/(($B$3)^2*F6)</f>
        <v>0.0947956436865815</v>
      </c>
      <c r="K6" s="3" t="n">
        <f aca="false">I6/(($B$3)^2*F6^2)</f>
        <v>0.473978218432907</v>
      </c>
      <c r="L6" s="4"/>
      <c r="M6" s="4"/>
      <c r="N6" s="5"/>
    </row>
    <row r="7" customFormat="false" ht="12.75" hidden="false" customHeight="false" outlineLevel="0" collapsed="false">
      <c r="B7" s="3"/>
      <c r="C7" s="3"/>
      <c r="D7" s="3"/>
      <c r="E7" s="3" t="n">
        <v>2.9</v>
      </c>
      <c r="F7" s="3" t="n">
        <f aca="false">(E8-E6)/8</f>
        <v>0.2375</v>
      </c>
      <c r="G7" s="3" t="n">
        <f aca="false">$B$3*F7^2</f>
        <v>0.05531196875</v>
      </c>
      <c r="H7" s="3" t="n">
        <f aca="false">$B$3*F7</f>
        <v>0.2328925</v>
      </c>
      <c r="I7" s="3" t="n">
        <f aca="false">$D$3*E7*10^-2</f>
        <v>0.0257897</v>
      </c>
      <c r="J7" s="3" t="n">
        <f aca="false">I7/(($B$3)^2*F7)</f>
        <v>0.112927287986069</v>
      </c>
      <c r="K7" s="3" t="n">
        <f aca="false">I7/(($B$3)^2*F7^2)</f>
        <v>0.475483317836079</v>
      </c>
      <c r="L7" s="4"/>
      <c r="M7" s="4"/>
      <c r="N7" s="5"/>
    </row>
    <row r="8" customFormat="false" ht="12.75" hidden="false" customHeight="false" outlineLevel="0" collapsed="false">
      <c r="B8" s="3"/>
      <c r="C8" s="3"/>
      <c r="D8" s="3"/>
      <c r="E8" s="3" t="n">
        <v>3.95</v>
      </c>
      <c r="F8" s="3" t="n">
        <f aca="false">(E9-E7)/8</f>
        <v>0.26875</v>
      </c>
      <c r="G8" s="3" t="n">
        <f aca="false">$B$3*F8^2</f>
        <v>0.0708253671875</v>
      </c>
      <c r="H8" s="3" t="n">
        <f aca="false">$B$3*F8</f>
        <v>0.26353625</v>
      </c>
      <c r="I8" s="3" t="n">
        <f aca="false">$D$3*E8*10^-2</f>
        <v>0.03512735</v>
      </c>
      <c r="J8" s="3" t="n">
        <f aca="false">I8/(($B$3)^2*F8)</f>
        <v>0.135929317776335</v>
      </c>
      <c r="K8" s="3" t="n">
        <f aca="false">I8/(($B$3)^2*F8^2)</f>
        <v>0.505783508004966</v>
      </c>
      <c r="L8" s="4"/>
      <c r="M8" s="4"/>
      <c r="N8" s="5"/>
    </row>
    <row r="9" customFormat="false" ht="12.75" hidden="false" customHeight="false" outlineLevel="0" collapsed="false">
      <c r="B9" s="3"/>
      <c r="C9" s="3"/>
      <c r="D9" s="3"/>
      <c r="E9" s="3" t="n">
        <v>5.05</v>
      </c>
      <c r="F9" s="3" t="n">
        <f aca="false">(E10-E8)/8</f>
        <v>0.3</v>
      </c>
      <c r="G9" s="3" t="n">
        <f aca="false">$B$3*F9^2</f>
        <v>0.088254</v>
      </c>
      <c r="H9" s="3" t="n">
        <f aca="false">$B$3*F9</f>
        <v>0.29418</v>
      </c>
      <c r="I9" s="3" t="n">
        <f aca="false">$D$3*E9*10^-2</f>
        <v>0.04490965</v>
      </c>
      <c r="J9" s="3" t="n">
        <f aca="false">I9/(($B$3)^2*F9)</f>
        <v>0.155680650607231</v>
      </c>
      <c r="K9" s="3" t="n">
        <f aca="false">I9/(($B$3)^2*F9^2)</f>
        <v>0.518935502024105</v>
      </c>
      <c r="L9" s="4"/>
      <c r="M9" s="4"/>
      <c r="N9" s="5"/>
    </row>
    <row r="10" customFormat="false" ht="12.75" hidden="false" customHeight="false" outlineLevel="0" collapsed="false">
      <c r="B10" s="3"/>
      <c r="C10" s="3"/>
      <c r="D10" s="3"/>
      <c r="E10" s="3" t="n">
        <v>6.35</v>
      </c>
      <c r="F10" s="3" t="n">
        <f aca="false">(E11-E9)/8</f>
        <v>0.3375</v>
      </c>
      <c r="G10" s="3" t="n">
        <f aca="false">$B$3*F10^2</f>
        <v>0.11169646875</v>
      </c>
      <c r="H10" s="3" t="n">
        <f aca="false">$B$3*F10</f>
        <v>0.3309525</v>
      </c>
      <c r="I10" s="3" t="n">
        <f aca="false">$D$3*E10*10^-2</f>
        <v>0.05647055</v>
      </c>
      <c r="J10" s="3" t="n">
        <f aca="false">I10/(($B$3)^2*F10)</f>
        <v>0.174006095728215</v>
      </c>
      <c r="K10" s="3" t="n">
        <f aca="false">I10/(($B$3)^2*F10^2)</f>
        <v>0.515573616972488</v>
      </c>
      <c r="L10" s="4"/>
      <c r="M10" s="4"/>
      <c r="N10" s="5"/>
    </row>
    <row r="11" customFormat="false" ht="12.75" hidden="false" customHeight="false" outlineLevel="0" collapsed="false">
      <c r="B11" s="3"/>
      <c r="C11" s="3"/>
      <c r="D11" s="3"/>
      <c r="E11" s="3" t="n">
        <v>7.75</v>
      </c>
      <c r="F11" s="3" t="n">
        <f aca="false">(E12-E10)/8</f>
        <v>0.36875</v>
      </c>
      <c r="G11" s="3" t="n">
        <f aca="false">$B$3*F11^2</f>
        <v>0.1333386171875</v>
      </c>
      <c r="H11" s="3" t="n">
        <f aca="false">$B$3*F11</f>
        <v>0.36159625</v>
      </c>
      <c r="I11" s="3" t="n">
        <f aca="false">$D$3*E11*10^-2</f>
        <v>0.06892075</v>
      </c>
      <c r="J11" s="3" t="n">
        <f aca="false">I11/(($B$3)^2*F11)</f>
        <v>0.194372216901796</v>
      </c>
      <c r="K11" s="3" t="n">
        <f aca="false">I11/(($B$3)^2*F11^2)</f>
        <v>0.527111096682836</v>
      </c>
      <c r="L11" s="4"/>
      <c r="M11" s="4"/>
      <c r="N11" s="5"/>
    </row>
    <row r="12" customFormat="false" ht="12.75" hidden="false" customHeight="false" outlineLevel="0" collapsed="false">
      <c r="B12" s="3"/>
      <c r="C12" s="3"/>
      <c r="D12" s="3"/>
      <c r="E12" s="3" t="n">
        <v>9.3</v>
      </c>
      <c r="F12" s="3" t="n">
        <f aca="false">(E13-E11)/8</f>
        <v>0.39375</v>
      </c>
      <c r="G12" s="3" t="n">
        <f aca="false">$B$3*F12^2</f>
        <v>0.1520313046875</v>
      </c>
      <c r="H12" s="3" t="n">
        <f aca="false">$B$3*F12</f>
        <v>0.38611125</v>
      </c>
      <c r="I12" s="3" t="n">
        <f aca="false">$D$3*E12*10^-2</f>
        <v>0.0827049</v>
      </c>
      <c r="J12" s="3" t="n">
        <f aca="false">I12/(($B$3)^2*F12)</f>
        <v>0.218437348518209</v>
      </c>
      <c r="K12" s="3" t="n">
        <f aca="false">I12/(($B$3)^2*F12^2)</f>
        <v>0.554761520046244</v>
      </c>
      <c r="L12" s="4"/>
      <c r="M12" s="4"/>
      <c r="N12" s="5"/>
    </row>
    <row r="13" customFormat="false" ht="12.75" hidden="false" customHeight="false" outlineLevel="0" collapsed="false">
      <c r="B13" s="3"/>
      <c r="C13" s="3"/>
      <c r="D13" s="3"/>
      <c r="E13" s="3" t="n">
        <v>10.9</v>
      </c>
      <c r="F13" s="3" t="n">
        <f aca="false">(E14-E12)/8</f>
        <v>0.425</v>
      </c>
      <c r="G13" s="3" t="n">
        <f aca="false">$B$3*F13^2</f>
        <v>0.177120875</v>
      </c>
      <c r="H13" s="3" t="n">
        <f aca="false">$B$3*F13</f>
        <v>0.416755</v>
      </c>
      <c r="I13" s="3" t="n">
        <f aca="false">$D$3*E13*10^-2</f>
        <v>0.0969337</v>
      </c>
      <c r="J13" s="3" t="n">
        <f aca="false">I13/(($B$3)^2*F13)</f>
        <v>0.23719311705796</v>
      </c>
      <c r="K13" s="3" t="n">
        <f aca="false">I13/(($B$3)^2*F13^2)</f>
        <v>0.558101451901083</v>
      </c>
      <c r="L13" s="4"/>
      <c r="M13" s="4"/>
      <c r="N13" s="5"/>
    </row>
    <row r="14" customFormat="false" ht="12.75" hidden="false" customHeight="false" outlineLevel="0" collapsed="false">
      <c r="B14" s="3"/>
      <c r="C14" s="3"/>
      <c r="D14" s="3"/>
      <c r="E14" s="3" t="n">
        <v>12.7</v>
      </c>
      <c r="F14" s="3" t="n">
        <f aca="false">(E15-E13)/8</f>
        <v>0.4625</v>
      </c>
      <c r="G14" s="3" t="n">
        <f aca="false">$B$3*F14^2</f>
        <v>0.20975646875</v>
      </c>
      <c r="H14" s="3" t="n">
        <f aca="false">$B$3*F14</f>
        <v>0.4535275</v>
      </c>
      <c r="I14" s="3" t="n">
        <f aca="false">$D$3*E14*10^-2</f>
        <v>0.1129411</v>
      </c>
      <c r="J14" s="3" t="n">
        <f aca="false">I14/(($B$3)^2*F14)</f>
        <v>0.253954842414151</v>
      </c>
      <c r="K14" s="3" t="n">
        <f aca="false">I14/(($B$3)^2*F14^2)</f>
        <v>0.549091551165732</v>
      </c>
      <c r="L14" s="4"/>
      <c r="M14" s="4"/>
      <c r="N14" s="5"/>
    </row>
    <row r="15" customFormat="false" ht="12.75" hidden="false" customHeight="false" outlineLevel="0" collapsed="false">
      <c r="B15" s="3"/>
      <c r="C15" s="3"/>
      <c r="D15" s="3"/>
      <c r="E15" s="3" t="n">
        <v>14.6</v>
      </c>
      <c r="F15" s="3" t="n">
        <f aca="false">(E16-E14)/8</f>
        <v>0.5</v>
      </c>
      <c r="G15" s="3" t="n">
        <f aca="false">$B$3*F15^2</f>
        <v>0.24515</v>
      </c>
      <c r="H15" s="3" t="n">
        <f aca="false">$B$3*F15</f>
        <v>0.4903</v>
      </c>
      <c r="I15" s="3" t="n">
        <f aca="false">$D$3*E15*10^-2</f>
        <v>0.1298378</v>
      </c>
      <c r="J15" s="3" t="n">
        <f aca="false">I15/(($B$3)^2*F15)</f>
        <v>0.270051980063237</v>
      </c>
      <c r="K15" s="3" t="n">
        <f aca="false">I15/(($B$3)^2*F15^2)</f>
        <v>0.540103960126474</v>
      </c>
      <c r="L15" s="4"/>
      <c r="M15" s="4"/>
      <c r="N15" s="5"/>
    </row>
    <row r="16" customFormat="false" ht="12.75" hidden="false" customHeight="false" outlineLevel="0" collapsed="false">
      <c r="B16" s="3"/>
      <c r="C16" s="3"/>
      <c r="D16" s="3"/>
      <c r="E16" s="3" t="n">
        <v>16.7</v>
      </c>
      <c r="F16" s="3" t="n">
        <f aca="false">(E17-E15)/8</f>
        <v>0.53125</v>
      </c>
      <c r="G16" s="3" t="n">
        <f aca="false">$B$3*F16^2</f>
        <v>0.2767513671875</v>
      </c>
      <c r="H16" s="3" t="n">
        <f aca="false">$B$3*F16</f>
        <v>0.52094375</v>
      </c>
      <c r="I16" s="3" t="n">
        <f aca="false">$D$3*E16*10^-2</f>
        <v>0.1485131</v>
      </c>
      <c r="J16" s="3" t="n">
        <f aca="false">I16/(($B$3)^2*F16)</f>
        <v>0.290724774669206</v>
      </c>
      <c r="K16" s="3" t="n">
        <f aca="false">I16/(($B$3)^2*F16^2)</f>
        <v>0.547246634671446</v>
      </c>
      <c r="L16" s="4"/>
      <c r="M16" s="4"/>
      <c r="N16" s="5"/>
    </row>
    <row r="17" customFormat="false" ht="12.75" hidden="false" customHeight="false" outlineLevel="0" collapsed="false">
      <c r="B17" s="3"/>
      <c r="C17" s="3"/>
      <c r="D17" s="3"/>
      <c r="E17" s="3" t="n">
        <v>18.85</v>
      </c>
      <c r="F17" s="3" t="n">
        <f aca="false">(E18-E16)/8</f>
        <v>0.5625</v>
      </c>
      <c r="G17" s="3" t="n">
        <f aca="false">$B$3*F17^2</f>
        <v>0.31026796875</v>
      </c>
      <c r="H17" s="3" t="n">
        <f aca="false">$B$3*F17</f>
        <v>0.5515875</v>
      </c>
      <c r="I17" s="3" t="n">
        <f aca="false">$D$3*E17*10^-2</f>
        <v>0.16763305</v>
      </c>
      <c r="J17" s="3" t="n">
        <f aca="false">I17/(($B$3)^2*F17)</f>
        <v>0.309922668139545</v>
      </c>
      <c r="K17" s="3" t="n">
        <f aca="false">I17/(($B$3)^2*F17^2)</f>
        <v>0.550973632248079</v>
      </c>
      <c r="L17" s="4"/>
      <c r="M17" s="4"/>
      <c r="N17" s="5"/>
    </row>
    <row r="18" customFormat="false" ht="12.75" hidden="false" customHeight="false" outlineLevel="0" collapsed="false">
      <c r="B18" s="3"/>
      <c r="C18" s="3"/>
      <c r="D18" s="3"/>
      <c r="E18" s="3" t="n">
        <v>21.2</v>
      </c>
      <c r="F18" s="3" t="n">
        <f aca="false">(E19-E17)/8</f>
        <v>0.5875</v>
      </c>
      <c r="G18" s="3" t="n">
        <f aca="false">$B$3*F18^2</f>
        <v>0.33846021875</v>
      </c>
      <c r="H18" s="3" t="n">
        <f aca="false">$B$3*F18</f>
        <v>0.5761025</v>
      </c>
      <c r="I18" s="3" t="n">
        <f aca="false">$D$3*E18*10^-2</f>
        <v>0.1885316</v>
      </c>
      <c r="J18" s="3" t="n">
        <f aca="false">I18/(($B$3)^2*F18)</f>
        <v>0.333727891421779</v>
      </c>
      <c r="K18" s="3" t="n">
        <f aca="false">I18/(($B$3)^2*F18^2)</f>
        <v>0.568047474760476</v>
      </c>
      <c r="L18" s="4"/>
      <c r="M18" s="4"/>
      <c r="N18" s="5"/>
    </row>
    <row r="19" customFormat="false" ht="12.75" hidden="false" customHeight="false" outlineLevel="0" collapsed="false">
      <c r="B19" s="3"/>
      <c r="C19" s="3"/>
      <c r="D19" s="3"/>
      <c r="E19" s="3" t="n">
        <v>23.55</v>
      </c>
      <c r="F19" s="3"/>
      <c r="G19" s="3"/>
      <c r="H19" s="3"/>
      <c r="I19" s="3"/>
      <c r="J19" s="3"/>
      <c r="K19" s="3"/>
      <c r="L19" s="4"/>
      <c r="M19" s="4"/>
      <c r="N19" s="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3" right="0.270138888888889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9:52:43Z</dcterms:created>
  <dc:creator>Labo Informatique</dc:creator>
  <dc:description/>
  <dc:language>en-US</dc:language>
  <cp:lastModifiedBy>Labo Informatique</cp:lastModifiedBy>
  <cp:lastPrinted>2006-01-05T10:59:55Z</cp:lastPrinted>
  <cp:revision>0</cp:revision>
  <dc:subject/>
  <dc:title/>
</cp:coreProperties>
</file>